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 x Clasif. Administrat." sheetId="1" state="visible" r:id="rId2"/>
    <sheet name="Trabajado" sheetId="2" state="hidden" r:id="rId3"/>
    <sheet name="BExRepositorySheet" sheetId="3" state="hidden" r:id="rId4"/>
    <sheet name="fuente1" sheetId="4" state="hidden" r:id="rId5"/>
  </sheets>
  <externalReferences>
    <externalReference r:id="rId6"/>
  </externalReferences>
  <definedNames>
    <definedName function="false" hidden="false" localSheetId="0" name="_xlnm.Print_Area" vbProcedure="false">'Egresos x Clasif. Administrat.'!$A$1:$H$90</definedName>
    <definedName function="false" hidden="false" localSheetId="3" name="_xlnm.Print_Area" vbProcedure="false">fuente1!$A$1:$H$81</definedName>
    <definedName function="false" hidden="false" localSheetId="3" name="_xlnm.Print_Titles" vbProcedure="false">fuente1!$A:$B,fuente1!$1:$1</definedName>
    <definedName function="false" hidden="true" localSheetId="1" name="_xlnm._FilterDatabase" vbProcedure="false">Trabajado!$A$9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8">
  <si>
    <t xml:space="preserve">Selección vacía</t>
  </si>
  <si>
    <t xml:space="preserve">cció</t>
  </si>
  <si>
    <t xml:space="preserve">Sel</t>
  </si>
  <si>
    <t xml:space="preserve">vac</t>
  </si>
  <si>
    <t xml:space="preserve">Diciembre</t>
  </si>
  <si>
    <t xml:space="preserve">01-ENE..06-JUN</t>
  </si>
  <si>
    <t xml:space="preserve">21</t>
  </si>
  <si>
    <t xml:space="preserve">01</t>
  </si>
  <si>
    <t xml:space="preserve">06</t>
  </si>
  <si>
    <t xml:space="preserve">Enero</t>
  </si>
  <si>
    <t xml:space="preserve">Junio</t>
  </si>
  <si>
    <t xml:space="preserve">GOBIERNO DEL ESTADO DE MICHOACÁN DE OCAMPO</t>
  </si>
  <si>
    <t xml:space="preserve">Estado Analítico del Ejercicio del Presupuesto de Egresos</t>
  </si>
  <si>
    <t xml:space="preserve">Clasificación Administrativa</t>
  </si>
  <si>
    <t xml:space="preserve">Del 1° enero al 31 de diciembre 2021</t>
  </si>
  <si>
    <t xml:space="preserve">(Pesos)</t>
  </si>
  <si>
    <t xml:space="preserve">Dependencia</t>
  </si>
  <si>
    <t xml:space="preserve">Egresos</t>
  </si>
  <si>
    <t xml:space="preserve">Subejercicio</t>
  </si>
  <si>
    <t xml:space="preserve">Aprobado</t>
  </si>
  <si>
    <t xml:space="preserve">Ampliaciones y Reducciones</t>
  </si>
  <si>
    <t xml:space="preserve">Modificado</t>
  </si>
  <si>
    <t xml:space="preserve">Devengado</t>
  </si>
  <si>
    <t xml:space="preserve">Pagado</t>
  </si>
  <si>
    <t xml:space="preserve">3=(1+2)</t>
  </si>
  <si>
    <t xml:space="preserve">6=(3-4)</t>
  </si>
  <si>
    <t xml:space="preserve">CONGRESO DEL ESTADO DE MICHOACÁN DE OCAMPO</t>
  </si>
  <si>
    <t xml:space="preserve">SUPREMO TRIBUNAL DE JUSTICIA</t>
  </si>
  <si>
    <t xml:space="preserve">EJECUTIVO DEL ESTADO</t>
  </si>
  <si>
    <t xml:space="preserve">JEFATURA DE LA OFICINA DEL GOBERNADOR</t>
  </si>
  <si>
    <t xml:space="preserve">COORDINACIÓN GENERAL DE COMUNICACIÓN SOCIAL</t>
  </si>
  <si>
    <t xml:space="preserve">SECRETARÍA DE GOBIERNO</t>
  </si>
  <si>
    <t xml:space="preserve">SECRETARÍA DE FINANZAS Y ADMINISTRACIÓN</t>
  </si>
  <si>
    <t xml:space="preserve">SECRETARÍA DE COMUNICACIONES Y OBRAS PU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SECRETARÍA DEL MIGRANTE</t>
  </si>
  <si>
    <t xml:space="preserve">SECRETARÍA DE SEGURIDAD PÚBLICA</t>
  </si>
  <si>
    <t xml:space="preserve">SERVICIOS DE SALUD DE MICHOACÁN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INSTITUTO DEL ARTESANO MICHOACANO</t>
  </si>
  <si>
    <t xml:space="preserve">SECRETARIADO EJECUTIVO DEL SISTEMA ESTATAL DE SEGURIDAD PU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DE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 DEL ESTADO DE MICHOACÁN DE OCAMPO</t>
  </si>
  <si>
    <t xml:space="preserve">TELEBACHILLERATO MICHOACÁN</t>
  </si>
  <si>
    <t xml:space="preserve">INSTITUTO DE VIVIENDA DEL ESTADO DE MICHOACÁN DE OCAMPO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</t>
  </si>
  <si>
    <t xml:space="preserve">UNIVERSIDAD INTERCULTURAL INDÍGENA DE MICHOACÁN</t>
  </si>
  <si>
    <t xml:space="preserve">TRIBUNAL DE CONCILIACIÓN Y ARBITRAJE</t>
  </si>
  <si>
    <t xml:space="preserve">COMISIÓN ESTATAL DE ARBITRAJE MEDICO DE MICHOACÁN</t>
  </si>
  <si>
    <t xml:space="preserve">JUNTA LOCAL DE CONCILIACIÓN Y ARBITRAJE</t>
  </si>
  <si>
    <t xml:space="preserve">COMISIÓN COORDINADORA DEL TRANSPORTE PÚBLICO</t>
  </si>
  <si>
    <t xml:space="preserve">JUNTA DE ASISTENCIA PRIVADA DEL ESTADO DE MICHOACÁN DE OCAMPO</t>
  </si>
  <si>
    <t xml:space="preserve">COMISIÓN ESTATAL DE DERECHOS HUMANOS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 DE OCAMPO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SISTEMA INTEGRAL DE FINANCIAMIENTO PARA EL DESARROLLO DE 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 DE OCAMPO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TECNOLÓGICA DEL ORIENTE DE MICHOACÁN</t>
  </si>
  <si>
    <t xml:space="preserve">SECRETARÍA EJECUTIVA DEL SISTEMA ESTATAL DE ANTICORRUPCIÓN</t>
  </si>
  <si>
    <t xml:space="preserve">CASA DEL ADULTO MAYOR</t>
  </si>
  <si>
    <t xml:space="preserve">INSTITUTO REGISTRAL Y CATASTRAL DEL ESTADO DE MICHOACAN DE OCAMPO</t>
  </si>
  <si>
    <t xml:space="preserve">AUDITORIA SUPERIOR DE MICHOACAN</t>
  </si>
  <si>
    <t xml:space="preserve">FISCALÍA GENERAL DEL ESTADO DE MICHOACÁN</t>
  </si>
  <si>
    <t xml:space="preserve">Total del Gasto</t>
  </si>
  <si>
    <t xml:space="preserve">Período Enero a Junio de 2021</t>
  </si>
  <si>
    <t xml:space="preserve">Poder Ejecutivo</t>
  </si>
  <si>
    <t xml:space="preserve">Poder Legislativo</t>
  </si>
  <si>
    <t xml:space="preserve">Poder Judicial</t>
  </si>
  <si>
    <t xml:space="preserve">Organismos Autónomos</t>
  </si>
  <si>
    <t xml:space="preserve">Entidades Paraestatales y Fideicomisos No Empresariales y No Financieros</t>
  </si>
  <si>
    <t xml:space="preserve">
Aprobado (Local)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ci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40</t>
  </si>
  <si>
    <t xml:space="preserve">41</t>
  </si>
  <si>
    <t xml:space="preserve">42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8</t>
  </si>
  <si>
    <t xml:space="preserve">60</t>
  </si>
  <si>
    <t xml:space="preserve">63</t>
  </si>
  <si>
    <t xml:space="preserve">68</t>
  </si>
  <si>
    <t xml:space="preserve">69</t>
  </si>
  <si>
    <t xml:space="preserve">70</t>
  </si>
  <si>
    <t xml:space="preserve">71</t>
  </si>
  <si>
    <t xml:space="preserve">73</t>
  </si>
  <si>
    <t xml:space="preserve">74</t>
  </si>
  <si>
    <t xml:space="preserve">75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7</t>
  </si>
  <si>
    <t xml:space="preserve">88</t>
  </si>
  <si>
    <t xml:space="preserve">89</t>
  </si>
  <si>
    <t xml:space="preserve">93</t>
  </si>
  <si>
    <t xml:space="preserve">94</t>
  </si>
  <si>
    <t xml:space="preserve">95</t>
  </si>
  <si>
    <t xml:space="preserve">96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A01</t>
  </si>
  <si>
    <t xml:space="preserve">A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#,##0"/>
    <numFmt numFmtId="169" formatCode="#,##0.00;&quot;- &quot;#,##0.00"/>
    <numFmt numFmtId="170" formatCode="#,##0.0000000"/>
    <numFmt numFmtId="171" formatCode="#,##0.0000000;&quot;- &quot;#,##0.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88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DEEAF2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F6FB"/>
      </patternFill>
    </fill>
    <fill>
      <patternFill patternType="solid">
        <fgColor rgb="FFFFCC99"/>
        <bgColor rgb="FFFFBBBB"/>
      </patternFill>
    </fill>
    <fill>
      <patternFill patternType="solid">
        <fgColor rgb="FFFFBBBB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10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4" fillId="4" borderId="5" applyFont="true" applyBorder="true" applyAlignment="false" applyProtection="false"/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8" borderId="6" applyFont="true" applyBorder="tru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left" vertical="center" textRotation="0" wrapText="false" indent="1" shrinkToFit="false"/>
    </xf>
    <xf numFmtId="164" fontId="15" fillId="8" borderId="6" applyFont="true" applyBorder="true" applyAlignment="true" applyProtection="false">
      <alignment horizontal="left" vertical="top" textRotation="0" wrapText="false" indent="1" shrinkToFit="false"/>
    </xf>
    <xf numFmtId="164" fontId="15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6" applyFont="true" applyBorder="true" applyAlignment="true" applyProtection="false">
      <alignment horizontal="right" vertical="center" textRotation="0" wrapText="false" indent="0" shrinkToFit="false"/>
    </xf>
    <xf numFmtId="164" fontId="17" fillId="10" borderId="6" applyFont="true" applyBorder="true" applyAlignment="true" applyProtection="false">
      <alignment horizontal="right" vertical="center" textRotation="0" wrapText="false" indent="0" shrinkToFit="false"/>
    </xf>
    <xf numFmtId="164" fontId="17" fillId="11" borderId="6" applyFont="true" applyBorder="true" applyAlignment="true" applyProtection="false">
      <alignment horizontal="right" vertical="center" textRotation="0" wrapText="false" indent="0" shrinkToFit="false"/>
    </xf>
    <xf numFmtId="164" fontId="17" fillId="12" borderId="6" applyFont="true" applyBorder="true" applyAlignment="true" applyProtection="false">
      <alignment horizontal="right" vertical="center" textRotation="0" wrapText="false" indent="0" shrinkToFit="false"/>
    </xf>
    <xf numFmtId="164" fontId="17" fillId="13" borderId="6" applyFont="true" applyBorder="true" applyAlignment="true" applyProtection="false">
      <alignment horizontal="right" vertical="center" textRotation="0" wrapText="false" indent="0" shrinkToFit="false"/>
    </xf>
    <xf numFmtId="164" fontId="17" fillId="14" borderId="6" applyFont="true" applyBorder="true" applyAlignment="true" applyProtection="false">
      <alignment horizontal="right" vertical="center" textRotation="0" wrapText="false" indent="0" shrinkToFit="false"/>
    </xf>
    <xf numFmtId="164" fontId="17" fillId="15" borderId="6" applyFont="true" applyBorder="true" applyAlignment="true" applyProtection="false">
      <alignment horizontal="right" vertical="center" textRotation="0" wrapText="false" indent="0" shrinkToFit="false"/>
    </xf>
    <xf numFmtId="164" fontId="17" fillId="16" borderId="6" applyFont="true" applyBorder="true" applyAlignment="true" applyProtection="false">
      <alignment horizontal="right" vertical="center" textRotation="0" wrapText="false" indent="0" shrinkToFit="false"/>
    </xf>
    <xf numFmtId="164" fontId="17" fillId="17" borderId="6" applyFont="true" applyBorder="true" applyAlignment="true" applyProtection="false">
      <alignment horizontal="right" vertical="center" textRotation="0" wrapText="false" indent="0" shrinkToFit="false"/>
    </xf>
    <xf numFmtId="164" fontId="15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20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6" applyFont="true" applyBorder="true" applyAlignment="true" applyProtection="false">
      <alignment horizontal="right" vertical="center" textRotation="0" wrapText="false" indent="0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6" applyFont="true" applyBorder="true" applyAlignment="true" applyProtection="false">
      <alignment horizontal="left" vertical="center" textRotation="0" wrapText="false" indent="1" shrinkToFit="false"/>
    </xf>
    <xf numFmtId="164" fontId="13" fillId="20" borderId="6" applyFont="true" applyBorder="true" applyAlignment="true" applyProtection="false">
      <alignment horizontal="left" vertical="top" textRotation="0" wrapText="false" indent="1" shrinkToFit="false"/>
    </xf>
    <xf numFmtId="164" fontId="13" fillId="9" borderId="6" applyFont="true" applyBorder="true" applyAlignment="true" applyProtection="false">
      <alignment horizontal="left" vertical="center" textRotation="0" wrapText="false" indent="1" shrinkToFit="false"/>
    </xf>
    <xf numFmtId="164" fontId="13" fillId="9" borderId="6" applyFont="true" applyBorder="true" applyAlignment="true" applyProtection="false">
      <alignment horizontal="left" vertical="top" textRotation="0" wrapText="false" indent="1" shrinkToFit="false"/>
    </xf>
    <xf numFmtId="164" fontId="13" fillId="21" borderId="6" applyFont="true" applyBorder="true" applyAlignment="true" applyProtection="false">
      <alignment horizontal="left" vertical="center" textRotation="0" wrapText="false" indent="1" shrinkToFit="false"/>
    </xf>
    <xf numFmtId="164" fontId="13" fillId="21" borderId="6" applyFont="true" applyBorder="true" applyAlignment="true" applyProtection="false">
      <alignment horizontal="left" vertical="top" textRotation="0" wrapText="false" indent="1" shrinkToFit="false"/>
    </xf>
    <xf numFmtId="164" fontId="13" fillId="19" borderId="6" applyFont="true" applyBorder="true" applyAlignment="true" applyProtection="false">
      <alignment horizontal="left" vertical="center" textRotation="0" wrapText="false" indent="1" shrinkToFit="false"/>
    </xf>
    <xf numFmtId="164" fontId="13" fillId="19" borderId="6" applyFont="true" applyBorder="true" applyAlignment="true" applyProtection="false">
      <alignment horizontal="left" vertical="top" textRotation="0" wrapText="false" indent="1" shrinkToFit="false"/>
    </xf>
    <xf numFmtId="164" fontId="13" fillId="4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left" vertical="center" textRotation="0" wrapText="false" indent="1" shrinkToFit="false"/>
    </xf>
    <xf numFmtId="164" fontId="17" fillId="7" borderId="6" applyFont="true" applyBorder="true" applyAlignment="true" applyProtection="false">
      <alignment horizontal="left" vertical="top" textRotation="0" wrapText="false" indent="1" shrinkToFit="false"/>
    </xf>
    <xf numFmtId="164" fontId="17" fillId="19" borderId="6" applyFont="true" applyBorder="true" applyAlignment="true" applyProtection="false">
      <alignment horizontal="right" vertical="center" textRotation="0" wrapText="false" indent="0" shrinkToFit="false"/>
    </xf>
    <xf numFmtId="164" fontId="19" fillId="19" borderId="6" applyFont="true" applyBorder="true" applyAlignment="true" applyProtection="false">
      <alignment horizontal="right" vertical="center" textRotation="0" wrapText="false" indent="0" shrinkToFit="false"/>
    </xf>
    <xf numFmtId="164" fontId="17" fillId="9" borderId="6" applyFont="true" applyBorder="true" applyAlignment="true" applyProtection="false">
      <alignment horizontal="left" vertical="center" textRotation="0" wrapText="false" indent="1" shrinkToFit="false"/>
    </xf>
    <xf numFmtId="164" fontId="17" fillId="9" borderId="6" applyFont="true" applyBorder="true" applyAlignment="true" applyProtection="false">
      <alignment horizontal="left" vertical="top" textRotation="0" wrapText="false" indent="1" shrinkToFit="false"/>
    </xf>
    <xf numFmtId="164" fontId="20" fillId="22" borderId="0" applyFont="true" applyBorder="true" applyAlignment="true" applyProtection="false">
      <alignment horizontal="left" vertical="center" textRotation="0" wrapText="false" indent="1" shrinkToFit="false"/>
    </xf>
    <xf numFmtId="164" fontId="21" fillId="19" borderId="6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8" fillId="0" borderId="12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4" borderId="21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4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5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4" borderId="19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4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3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9" borderId="0" xfId="5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20" borderId="6" xfId="76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7" fillId="9" borderId="6" xfId="9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17" fillId="19" borderId="6" xfId="8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7" fillId="19" borderId="6" xfId="8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17" fillId="19" borderId="6" xfId="8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7" fillId="19" borderId="6" xfId="88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17" fillId="19" borderId="6" xfId="88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0"/>
    <cellStyle name="Celda de comprobación 2" xfId="21"/>
    <cellStyle name="Celda vinculada 2" xfId="22"/>
    <cellStyle name="Cálculo 2" xfId="23"/>
    <cellStyle name="Encabezado 4 2" xfId="24"/>
    <cellStyle name="Entrada 2" xfId="25"/>
    <cellStyle name="Incorrecto 2" xfId="26"/>
    <cellStyle name="Millares 2" xfId="27"/>
    <cellStyle name="Neutral 2" xfId="28"/>
    <cellStyle name="Normal 2" xfId="29"/>
    <cellStyle name="Normal 2 2" xfId="30"/>
    <cellStyle name="Normal 2 2 2" xfId="31"/>
    <cellStyle name="Normal 2 3" xfId="32"/>
    <cellStyle name="Normal 3" xfId="33"/>
    <cellStyle name="Normal 3 2" xfId="34"/>
    <cellStyle name="Normal 3 2 2" xfId="35"/>
    <cellStyle name="Normal 3 2 2 2" xfId="36"/>
    <cellStyle name="Normal 3 2 3" xfId="37"/>
    <cellStyle name="Normal 3 3" xfId="38"/>
    <cellStyle name="Normal 3 3 2" xfId="39"/>
    <cellStyle name="Normal 3 4" xfId="40"/>
    <cellStyle name="Normal 4" xfId="41"/>
    <cellStyle name="Normal 4 2" xfId="42"/>
    <cellStyle name="Normal 4 2 2" xfId="43"/>
    <cellStyle name="Normal 5" xfId="44"/>
    <cellStyle name="Normal 6" xfId="45"/>
    <cellStyle name="Normal 7" xfId="46"/>
    <cellStyle name="Normal 8" xfId="47"/>
    <cellStyle name="Normal 9" xfId="48"/>
    <cellStyle name="Notas 2" xfId="49"/>
    <cellStyle name="Salida 2" xfId="50"/>
    <cellStyle name="SAPBEXaggData" xfId="51"/>
    <cellStyle name="SAPBEXaggDataEmph" xfId="52"/>
    <cellStyle name="SAPBEXaggItem" xfId="53"/>
    <cellStyle name="SAPBEXaggItemX" xfId="54"/>
    <cellStyle name="SAPBEXchaText" xfId="55"/>
    <cellStyle name="SAPBEXexcBad7" xfId="56"/>
    <cellStyle name="SAPBEXexcBad8" xfId="57"/>
    <cellStyle name="SAPBEXexcBad9" xfId="58"/>
    <cellStyle name="SAPBEXexcCritical4" xfId="59"/>
    <cellStyle name="SAPBEXexcCritical5" xfId="60"/>
    <cellStyle name="SAPBEXexcCritical6" xfId="61"/>
    <cellStyle name="SAPBEXexcGood1" xfId="62"/>
    <cellStyle name="SAPBEXexcGood2" xfId="63"/>
    <cellStyle name="SAPBEXexcGood3" xfId="64"/>
    <cellStyle name="SAPBEXfilterDrill" xfId="65"/>
    <cellStyle name="SAPBEXfilterItem" xfId="66"/>
    <cellStyle name="SAPBEXfilterText" xfId="67"/>
    <cellStyle name="SAPBEXformats" xfId="68"/>
    <cellStyle name="SAPBEXheaderItem" xfId="69"/>
    <cellStyle name="SAPBEXheaderItem 2" xfId="70"/>
    <cellStyle name="SAPBEXheaderItem 3" xfId="71"/>
    <cellStyle name="SAPBEXheaderText" xfId="72"/>
    <cellStyle name="SAPBEXheaderText 2" xfId="73"/>
    <cellStyle name="SAPBEXheaderText 3" xfId="74"/>
    <cellStyle name="SAPBEXHLevel0" xfId="75"/>
    <cellStyle name="SAPBEXHLevel0X" xfId="76"/>
    <cellStyle name="SAPBEXHLevel1" xfId="77"/>
    <cellStyle name="SAPBEXHLevel1X" xfId="78"/>
    <cellStyle name="SAPBEXHLevel2" xfId="79"/>
    <cellStyle name="SAPBEXHLevel2X" xfId="80"/>
    <cellStyle name="SAPBEXHLevel3" xfId="81"/>
    <cellStyle name="SAPBEXHLevel3X" xfId="82"/>
    <cellStyle name="SAPBEXinputData" xfId="83"/>
    <cellStyle name="SAPBEXresData" xfId="84"/>
    <cellStyle name="SAPBEXresDataEmph" xfId="85"/>
    <cellStyle name="SAPBEXresItem" xfId="86"/>
    <cellStyle name="SAPBEXresItemX" xfId="87"/>
    <cellStyle name="SAPBEXstdData" xfId="88"/>
    <cellStyle name="SAPBEXstdDataEmph" xfId="89"/>
    <cellStyle name="SAPBEXstdItem" xfId="90"/>
    <cellStyle name="SAPBEXstdItemX" xfId="91"/>
    <cellStyle name="SAPBEXtitle" xfId="92"/>
    <cellStyle name="SAPBEXundefined" xfId="93"/>
    <cellStyle name="Sheet Title" xfId="94"/>
    <cellStyle name="Texto de advertencia 2" xfId="95"/>
    <cellStyle name="Texto explicativo 2" xfId="96"/>
    <cellStyle name="Total 2" xfId="97"/>
    <cellStyle name="Título 1 2" xfId="98"/>
    <cellStyle name="Título 2 2" xfId="99"/>
    <cellStyle name="Título 3 2" xfId="100"/>
  </cellStyles>
  <dxfs count="4">
    <dxf>
      <fill>
        <patternFill patternType="solid">
          <fgColor rgb="FFFF88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D4E2EE"/>
      <rgbColor rgb="FF00FFFF"/>
      <rgbColor rgb="FF800080"/>
      <rgbColor rgb="FF800000"/>
      <rgbColor rgb="FF008080"/>
      <rgbColor rgb="FF0000FF"/>
      <rgbColor rgb="FF00CCFF"/>
      <rgbColor rgb="FFEFF6FB"/>
      <rgbColor rgb="FFCCFFCC"/>
      <rgbColor rgb="FFF5FF7F"/>
      <rgbColor rgb="FFC6D2D9"/>
      <rgbColor rgb="FFFFBBBB"/>
      <rgbColor rgb="FFCDDEE9"/>
      <rgbColor rgb="FFFFCC99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683000</xdr:colOff>
      <xdr:row>83</xdr:row>
      <xdr:rowOff>85680</xdr:rowOff>
    </xdr:to>
    <xdr:pic>
      <xdr:nvPicPr>
        <xdr:cNvPr id="0" name="BExVRCJJY30DN1F5LDCC5P38MT2K" descr=""/>
        <xdr:cNvPicPr/>
      </xdr:nvPicPr>
      <xdr:blipFill>
        <a:blip r:embed="rId1"/>
        <a:stretch/>
      </xdr:blipFill>
      <xdr:spPr>
        <a:xfrm>
          <a:off x="0" y="0"/>
          <a:ext cx="20719080" cy="1368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Common%20Files/SAP%20Shared/BW/BExAnalyzer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"/>
      <sheetName val="BExStyles"/>
      <sheetName val="BExAnalyzer"/>
    </sheetNames>
    <definedNames>
      <definedName name="BExGetData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3.85"/>
    <col collapsed="false" customWidth="true" hidden="false" outlineLevel="0" max="3" min="3" style="3" width="22.28"/>
    <col collapsed="false" customWidth="true" hidden="false" outlineLevel="0" max="4" min="4" style="3" width="21.99"/>
    <col collapsed="false" customWidth="true" hidden="false" outlineLevel="0" max="5" min="5" style="3" width="22.28"/>
    <col collapsed="false" customWidth="true" hidden="false" outlineLevel="0" max="6" min="6" style="3" width="23.41"/>
    <col collapsed="false" customWidth="true" hidden="false" outlineLevel="0" max="7" min="7" style="3" width="22.56"/>
    <col collapsed="false" customWidth="true" hidden="false" outlineLevel="0" max="8" min="8" style="3" width="18.41"/>
    <col collapsed="false" customWidth="false" hidden="false" outlineLevel="0" max="257" min="9" style="1" width="11.42"/>
  </cols>
  <sheetData>
    <row r="1" s="4" customFormat="true" ht="15" hidden="false" customHeight="false" outlineLevel="0" collapsed="false">
      <c r="A1" s="4" t="s">
        <v>0</v>
      </c>
      <c r="B1" s="5"/>
      <c r="C1" s="6" t="s">
        <v>1</v>
      </c>
      <c r="D1" s="6" t="s">
        <v>2</v>
      </c>
      <c r="E1" s="7" t="s">
        <v>3</v>
      </c>
      <c r="F1" s="7" t="s">
        <v>4</v>
      </c>
      <c r="G1" s="7" t="s">
        <v>4</v>
      </c>
      <c r="H1" s="7"/>
      <c r="I1" s="8"/>
      <c r="J1" s="8" t="s">
        <v>5</v>
      </c>
      <c r="K1" s="6" t="s">
        <v>6</v>
      </c>
      <c r="L1" s="6" t="s">
        <v>7</v>
      </c>
      <c r="M1" s="7" t="s">
        <v>8</v>
      </c>
      <c r="N1" s="7" t="s">
        <v>9</v>
      </c>
      <c r="O1" s="7" t="s">
        <v>10</v>
      </c>
    </row>
    <row r="2" customFormat="false" ht="18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10" t="s">
        <v>12</v>
      </c>
      <c r="B3" s="10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3" t="s">
        <v>16</v>
      </c>
      <c r="B7" s="13"/>
      <c r="C7" s="14" t="s">
        <v>17</v>
      </c>
      <c r="D7" s="14"/>
      <c r="E7" s="14"/>
      <c r="F7" s="14"/>
      <c r="G7" s="14"/>
      <c r="H7" s="14" t="s">
        <v>18</v>
      </c>
    </row>
    <row r="8" customFormat="false" ht="30.75" hidden="false" customHeight="false" outlineLevel="0" collapsed="false">
      <c r="A8" s="13"/>
      <c r="B8" s="13"/>
      <c r="C8" s="15" t="s">
        <v>19</v>
      </c>
      <c r="D8" s="16" t="s">
        <v>20</v>
      </c>
      <c r="E8" s="15" t="s">
        <v>21</v>
      </c>
      <c r="F8" s="15" t="s">
        <v>22</v>
      </c>
      <c r="G8" s="15" t="s">
        <v>23</v>
      </c>
      <c r="H8" s="14"/>
    </row>
    <row r="9" customFormat="false" ht="15.75" hidden="false" customHeight="false" outlineLevel="0" collapsed="false">
      <c r="A9" s="13"/>
      <c r="B9" s="13"/>
      <c r="C9" s="17" t="n">
        <v>1</v>
      </c>
      <c r="D9" s="18" t="n">
        <v>2</v>
      </c>
      <c r="E9" s="17" t="s">
        <v>24</v>
      </c>
      <c r="F9" s="17" t="n">
        <v>4</v>
      </c>
      <c r="G9" s="17" t="n">
        <v>5</v>
      </c>
      <c r="H9" s="19" t="s">
        <v>25</v>
      </c>
    </row>
    <row r="10" customFormat="false" ht="15" hidden="false" customHeight="false" outlineLevel="0" collapsed="false">
      <c r="A10" s="20"/>
      <c r="B10" s="21" t="s">
        <v>26</v>
      </c>
      <c r="C10" s="22" t="n">
        <v>899992957</v>
      </c>
      <c r="D10" s="22" t="n">
        <v>0</v>
      </c>
      <c r="E10" s="22" t="n">
        <v>899992957</v>
      </c>
      <c r="F10" s="22" t="n">
        <v>899992957</v>
      </c>
      <c r="G10" s="22" t="n">
        <v>899992957</v>
      </c>
      <c r="H10" s="22" t="n">
        <v>0</v>
      </c>
    </row>
    <row r="11" customFormat="false" ht="15" hidden="false" customHeight="false" outlineLevel="0" collapsed="false">
      <c r="A11" s="20"/>
      <c r="B11" s="21" t="s">
        <v>27</v>
      </c>
      <c r="C11" s="22" t="n">
        <v>1481750378</v>
      </c>
      <c r="D11" s="22" t="n">
        <v>-88890011.27</v>
      </c>
      <c r="E11" s="22" t="n">
        <v>1392860366.73</v>
      </c>
      <c r="F11" s="22" t="n">
        <v>1392860366.73</v>
      </c>
      <c r="G11" s="22" t="n">
        <v>1392860366.73</v>
      </c>
      <c r="H11" s="22" t="n">
        <v>0</v>
      </c>
    </row>
    <row r="12" customFormat="false" ht="15" hidden="false" customHeight="false" outlineLevel="0" collapsed="false">
      <c r="A12" s="20"/>
      <c r="B12" s="21" t="s">
        <v>28</v>
      </c>
      <c r="C12" s="22" t="n">
        <v>87476814</v>
      </c>
      <c r="D12" s="22" t="n">
        <v>-25474205.26</v>
      </c>
      <c r="E12" s="22" t="n">
        <v>62002608.74</v>
      </c>
      <c r="F12" s="22" t="n">
        <v>62002608.74</v>
      </c>
      <c r="G12" s="22" t="n">
        <v>49435073.59</v>
      </c>
      <c r="H12" s="22" t="n">
        <v>0</v>
      </c>
    </row>
    <row r="13" customFormat="false" ht="15" hidden="false" customHeight="false" outlineLevel="0" collapsed="false">
      <c r="A13" s="20"/>
      <c r="B13" s="21" t="s">
        <v>29</v>
      </c>
      <c r="C13" s="22" t="n">
        <v>109353738</v>
      </c>
      <c r="D13" s="22" t="n">
        <v>-7720221.59</v>
      </c>
      <c r="E13" s="22" t="n">
        <v>101633516.41</v>
      </c>
      <c r="F13" s="22" t="n">
        <v>101633516.41</v>
      </c>
      <c r="G13" s="22" t="n">
        <v>82284893.08</v>
      </c>
      <c r="H13" s="22" t="n">
        <v>0</v>
      </c>
    </row>
    <row r="14" customFormat="false" ht="15" hidden="false" customHeight="false" outlineLevel="0" collapsed="false">
      <c r="A14" s="20"/>
      <c r="B14" s="21" t="s">
        <v>30</v>
      </c>
      <c r="C14" s="22" t="n">
        <v>69232280</v>
      </c>
      <c r="D14" s="22" t="n">
        <v>13274855.03</v>
      </c>
      <c r="E14" s="22" t="n">
        <v>82507135.03</v>
      </c>
      <c r="F14" s="22" t="n">
        <v>82507135.03</v>
      </c>
      <c r="G14" s="22" t="n">
        <v>75805179.48</v>
      </c>
      <c r="H14" s="22" t="n">
        <v>0</v>
      </c>
    </row>
    <row r="15" customFormat="false" ht="15" hidden="false" customHeight="false" outlineLevel="0" collapsed="false">
      <c r="A15" s="20"/>
      <c r="B15" s="21" t="s">
        <v>31</v>
      </c>
      <c r="C15" s="22" t="n">
        <v>843274492</v>
      </c>
      <c r="D15" s="22" t="n">
        <v>101622150.72</v>
      </c>
      <c r="E15" s="22" t="n">
        <v>944896642.72</v>
      </c>
      <c r="F15" s="22" t="n">
        <v>942339002.98</v>
      </c>
      <c r="G15" s="22" t="n">
        <v>840696840.11</v>
      </c>
      <c r="H15" s="22" t="n">
        <v>2557639.74</v>
      </c>
    </row>
    <row r="16" customFormat="false" ht="15" hidden="false" customHeight="false" outlineLevel="0" collapsed="false">
      <c r="A16" s="20"/>
      <c r="B16" s="21" t="s">
        <v>32</v>
      </c>
      <c r="C16" s="22" t="n">
        <v>1458132586</v>
      </c>
      <c r="D16" s="22" t="n">
        <v>570778698.87</v>
      </c>
      <c r="E16" s="22" t="n">
        <v>2028911284.87</v>
      </c>
      <c r="F16" s="22" t="n">
        <v>2028911261.62</v>
      </c>
      <c r="G16" s="22" t="n">
        <v>1688883473.28</v>
      </c>
      <c r="H16" s="22" t="n">
        <v>23.25</v>
      </c>
    </row>
    <row r="17" customFormat="false" ht="15" hidden="false" customHeight="false" outlineLevel="0" collapsed="false">
      <c r="A17" s="20"/>
      <c r="B17" s="21" t="s">
        <v>33</v>
      </c>
      <c r="C17" s="22" t="n">
        <v>651104079</v>
      </c>
      <c r="D17" s="22" t="n">
        <v>4171303654.98</v>
      </c>
      <c r="E17" s="22" t="n">
        <v>4822407733.98</v>
      </c>
      <c r="F17" s="22" t="n">
        <v>4089919077.17</v>
      </c>
      <c r="G17" s="22" t="n">
        <v>4071443821.94</v>
      </c>
      <c r="H17" s="22" t="n">
        <v>732488656.81</v>
      </c>
    </row>
    <row r="18" customFormat="false" ht="15" hidden="false" customHeight="false" outlineLevel="0" collapsed="false">
      <c r="A18" s="20"/>
      <c r="B18" s="21" t="s">
        <v>34</v>
      </c>
      <c r="C18" s="22" t="n">
        <v>818708836</v>
      </c>
      <c r="D18" s="22" t="n">
        <v>-410325846.24</v>
      </c>
      <c r="E18" s="22" t="n">
        <v>408382989.76</v>
      </c>
      <c r="F18" s="22" t="n">
        <v>408362743.02</v>
      </c>
      <c r="G18" s="22" t="n">
        <v>361066814.13</v>
      </c>
      <c r="H18" s="22" t="n">
        <v>20246.74</v>
      </c>
    </row>
    <row r="19" customFormat="false" ht="15" hidden="false" customHeight="false" outlineLevel="0" collapsed="false">
      <c r="A19" s="20"/>
      <c r="B19" s="21" t="s">
        <v>35</v>
      </c>
      <c r="C19" s="22" t="n">
        <v>184870745</v>
      </c>
      <c r="D19" s="22" t="n">
        <v>-21561097.18</v>
      </c>
      <c r="E19" s="22" t="n">
        <v>163309647.82</v>
      </c>
      <c r="F19" s="22" t="n">
        <v>163193405.3</v>
      </c>
      <c r="G19" s="22" t="n">
        <v>138597517.78</v>
      </c>
      <c r="H19" s="22" t="n">
        <v>116242.52</v>
      </c>
    </row>
    <row r="20" customFormat="false" ht="15" hidden="false" customHeight="false" outlineLevel="0" collapsed="false">
      <c r="A20" s="20"/>
      <c r="B20" s="21" t="s">
        <v>36</v>
      </c>
      <c r="C20" s="22" t="n">
        <v>210517923</v>
      </c>
      <c r="D20" s="22" t="n">
        <v>-34109566.58</v>
      </c>
      <c r="E20" s="22" t="n">
        <v>176408356.42</v>
      </c>
      <c r="F20" s="22" t="n">
        <v>174037699.47</v>
      </c>
      <c r="G20" s="22" t="n">
        <v>145907848.04</v>
      </c>
      <c r="H20" s="22" t="n">
        <v>2370656.95</v>
      </c>
    </row>
    <row r="21" customFormat="false" ht="15" hidden="false" customHeight="false" outlineLevel="0" collapsed="false">
      <c r="A21" s="20"/>
      <c r="B21" s="21" t="s">
        <v>37</v>
      </c>
      <c r="C21" s="22" t="n">
        <v>25642441788</v>
      </c>
      <c r="D21" s="22" t="n">
        <v>2313825600.42</v>
      </c>
      <c r="E21" s="22" t="n">
        <v>27956267388.42</v>
      </c>
      <c r="F21" s="22" t="n">
        <v>29335866011.48</v>
      </c>
      <c r="G21" s="22" t="n">
        <v>27193226837.24</v>
      </c>
      <c r="H21" s="22" t="n">
        <v>-1379598623.06</v>
      </c>
    </row>
    <row r="22" customFormat="false" ht="15" hidden="false" customHeight="false" outlineLevel="0" collapsed="false">
      <c r="A22" s="20"/>
      <c r="B22" s="21" t="s">
        <v>38</v>
      </c>
      <c r="C22" s="22" t="n">
        <v>34676702</v>
      </c>
      <c r="D22" s="22" t="n">
        <v>-10242491.56</v>
      </c>
      <c r="E22" s="22" t="n">
        <v>24434210.44</v>
      </c>
      <c r="F22" s="22" t="n">
        <v>24434210.44</v>
      </c>
      <c r="G22" s="22" t="n">
        <v>18863238.05</v>
      </c>
      <c r="H22" s="22" t="n">
        <v>0</v>
      </c>
    </row>
    <row r="23" customFormat="false" ht="15" hidden="false" customHeight="false" outlineLevel="0" collapsed="false">
      <c r="A23" s="20"/>
      <c r="B23" s="21" t="s">
        <v>39</v>
      </c>
      <c r="C23" s="22" t="n">
        <v>4076246260</v>
      </c>
      <c r="D23" s="22" t="n">
        <v>-88016325.46</v>
      </c>
      <c r="E23" s="22" t="n">
        <v>3988229934.54</v>
      </c>
      <c r="F23" s="22" t="n">
        <v>3988229934.54</v>
      </c>
      <c r="G23" s="22" t="n">
        <v>3303253836.42</v>
      </c>
      <c r="H23" s="22" t="n">
        <v>0</v>
      </c>
    </row>
    <row r="24" customFormat="false" ht="15" hidden="false" customHeight="false" outlineLevel="0" collapsed="false">
      <c r="A24" s="20"/>
      <c r="B24" s="21" t="s">
        <v>40</v>
      </c>
      <c r="C24" s="22" t="n">
        <v>8249525048</v>
      </c>
      <c r="D24" s="22" t="n">
        <v>1059636034.6</v>
      </c>
      <c r="E24" s="22" t="n">
        <v>9309161082.6</v>
      </c>
      <c r="F24" s="22" t="n">
        <v>9295060208.92</v>
      </c>
      <c r="G24" s="22" t="n">
        <v>9117418964.59</v>
      </c>
      <c r="H24" s="22" t="n">
        <v>14100873.68</v>
      </c>
    </row>
    <row r="25" customFormat="false" ht="14.25" hidden="false" customHeight="true" outlineLevel="0" collapsed="false">
      <c r="A25" s="20"/>
      <c r="B25" s="21" t="s">
        <v>41</v>
      </c>
      <c r="C25" s="22" t="n">
        <v>120736170</v>
      </c>
      <c r="D25" s="22" t="n">
        <v>-4687937.27</v>
      </c>
      <c r="E25" s="22" t="n">
        <v>116048232.73</v>
      </c>
      <c r="F25" s="22" t="n">
        <v>116048232.73</v>
      </c>
      <c r="G25" s="22" t="n">
        <v>96042931.21</v>
      </c>
      <c r="H25" s="22" t="n">
        <v>0</v>
      </c>
    </row>
    <row r="26" customFormat="false" ht="15" hidden="false" customHeight="false" outlineLevel="0" collapsed="false">
      <c r="A26" s="20"/>
      <c r="B26" s="21" t="s">
        <v>42</v>
      </c>
      <c r="C26" s="22" t="n">
        <v>117597536</v>
      </c>
      <c r="D26" s="22" t="n">
        <v>6720298.58</v>
      </c>
      <c r="E26" s="22" t="n">
        <v>124317834.58</v>
      </c>
      <c r="F26" s="22" t="n">
        <v>124317834.58</v>
      </c>
      <c r="G26" s="22" t="n">
        <v>97211523.6</v>
      </c>
      <c r="H26" s="22" t="n">
        <v>0</v>
      </c>
    </row>
    <row r="27" customFormat="false" ht="15" hidden="false" customHeight="false" outlineLevel="0" collapsed="false">
      <c r="A27" s="20"/>
      <c r="B27" s="21" t="s">
        <v>43</v>
      </c>
      <c r="C27" s="22" t="n">
        <v>160127170</v>
      </c>
      <c r="D27" s="22" t="n">
        <v>-27485091.19</v>
      </c>
      <c r="E27" s="22" t="n">
        <v>132642078.81</v>
      </c>
      <c r="F27" s="22" t="n">
        <v>132642078.81</v>
      </c>
      <c r="G27" s="22" t="n">
        <v>87124540.24</v>
      </c>
      <c r="H27" s="22" t="n">
        <v>0</v>
      </c>
    </row>
    <row r="28" customFormat="false" ht="15" hidden="false" customHeight="false" outlineLevel="0" collapsed="false">
      <c r="A28" s="20"/>
      <c r="B28" s="21" t="s">
        <v>44</v>
      </c>
      <c r="C28" s="22" t="n">
        <v>210587069</v>
      </c>
      <c r="D28" s="22" t="n">
        <v>-5272631.42</v>
      </c>
      <c r="E28" s="22" t="n">
        <v>205314437.58</v>
      </c>
      <c r="F28" s="22" t="n">
        <v>205314437.58</v>
      </c>
      <c r="G28" s="22" t="n">
        <v>169198079.27</v>
      </c>
      <c r="H28" s="22" t="n">
        <v>0</v>
      </c>
    </row>
    <row r="29" customFormat="false" ht="15" hidden="false" customHeight="false" outlineLevel="0" collapsed="false">
      <c r="A29" s="20"/>
      <c r="B29" s="21" t="s">
        <v>45</v>
      </c>
      <c r="C29" s="22" t="n">
        <v>1013494433</v>
      </c>
      <c r="D29" s="22" t="n">
        <v>-692557906.54</v>
      </c>
      <c r="E29" s="22" t="n">
        <v>320936526.46</v>
      </c>
      <c r="F29" s="22" t="n">
        <v>320908486.06</v>
      </c>
      <c r="G29" s="22" t="n">
        <v>320908486.06</v>
      </c>
      <c r="H29" s="22" t="n">
        <v>28040.4</v>
      </c>
    </row>
    <row r="30" customFormat="false" ht="15" hidden="false" customHeight="false" outlineLevel="0" collapsed="false">
      <c r="A30" s="20"/>
      <c r="B30" s="21" t="s">
        <v>46</v>
      </c>
      <c r="C30" s="22" t="n">
        <v>12752720138</v>
      </c>
      <c r="D30" s="22" t="n">
        <v>118880752.42</v>
      </c>
      <c r="E30" s="22" t="n">
        <v>12871600890.42</v>
      </c>
      <c r="F30" s="22" t="n">
        <v>12870084585</v>
      </c>
      <c r="G30" s="22" t="n">
        <v>12870083552</v>
      </c>
      <c r="H30" s="22" t="n">
        <v>1516305.42</v>
      </c>
    </row>
    <row r="31" customFormat="false" ht="15" hidden="false" customHeight="false" outlineLevel="0" collapsed="false">
      <c r="A31" s="20"/>
      <c r="B31" s="21" t="s">
        <v>47</v>
      </c>
      <c r="C31" s="22" t="n">
        <v>122986672</v>
      </c>
      <c r="D31" s="22" t="n">
        <v>550066027.28</v>
      </c>
      <c r="E31" s="22" t="n">
        <v>673052699.28</v>
      </c>
      <c r="F31" s="22" t="n">
        <v>0</v>
      </c>
      <c r="G31" s="22" t="n">
        <v>0</v>
      </c>
      <c r="H31" s="22" t="n">
        <v>673052699.28</v>
      </c>
    </row>
    <row r="32" customFormat="false" ht="15" hidden="false" customHeight="false" outlineLevel="0" collapsed="false">
      <c r="A32" s="20"/>
      <c r="B32" s="21" t="s">
        <v>48</v>
      </c>
      <c r="C32" s="22" t="n">
        <v>2676243638</v>
      </c>
      <c r="D32" s="22" t="n">
        <v>-604320890</v>
      </c>
      <c r="E32" s="22" t="n">
        <v>2071922748</v>
      </c>
      <c r="F32" s="22" t="n">
        <v>1881917911.22</v>
      </c>
      <c r="G32" s="22" t="n">
        <v>1866473491.46</v>
      </c>
      <c r="H32" s="22" t="n">
        <v>190004836.78</v>
      </c>
    </row>
    <row r="33" customFormat="false" ht="15" hidden="false" customHeight="false" outlineLevel="0" collapsed="false">
      <c r="A33" s="20"/>
      <c r="B33" s="21" t="s">
        <v>49</v>
      </c>
      <c r="C33" s="22" t="n">
        <v>44360053</v>
      </c>
      <c r="D33" s="22" t="n">
        <v>2725432.24</v>
      </c>
      <c r="E33" s="22" t="n">
        <v>47085485.24</v>
      </c>
      <c r="F33" s="22" t="n">
        <v>47085485.24</v>
      </c>
      <c r="G33" s="22" t="n">
        <v>35031892.48</v>
      </c>
      <c r="H33" s="22" t="n">
        <v>0</v>
      </c>
    </row>
    <row r="34" customFormat="false" ht="15" hidden="false" customHeight="false" outlineLevel="0" collapsed="false">
      <c r="A34" s="20"/>
      <c r="B34" s="21" t="s">
        <v>50</v>
      </c>
      <c r="C34" s="22" t="n">
        <v>289507473</v>
      </c>
      <c r="D34" s="22" t="n">
        <v>5267669.19</v>
      </c>
      <c r="E34" s="22" t="n">
        <v>294775142.19</v>
      </c>
      <c r="F34" s="22" t="n">
        <v>283500453.08</v>
      </c>
      <c r="G34" s="22" t="n">
        <v>257448416.49</v>
      </c>
      <c r="H34" s="22" t="n">
        <v>11274689.11</v>
      </c>
    </row>
    <row r="35" customFormat="false" ht="15" hidden="false" customHeight="false" outlineLevel="0" collapsed="false">
      <c r="A35" s="20"/>
      <c r="B35" s="21" t="s">
        <v>51</v>
      </c>
      <c r="C35" s="22" t="n">
        <v>71496597</v>
      </c>
      <c r="D35" s="22" t="n">
        <v>-10862421.86</v>
      </c>
      <c r="E35" s="22" t="n">
        <v>60634175.14</v>
      </c>
      <c r="F35" s="22" t="n">
        <v>60634175.14</v>
      </c>
      <c r="G35" s="22" t="n">
        <v>37102544.64</v>
      </c>
      <c r="H35" s="22" t="n">
        <v>0</v>
      </c>
    </row>
    <row r="36" customFormat="false" ht="18" hidden="false" customHeight="true" outlineLevel="0" collapsed="false">
      <c r="A36" s="20"/>
      <c r="B36" s="21" t="s">
        <v>52</v>
      </c>
      <c r="C36" s="22" t="n">
        <v>34731796</v>
      </c>
      <c r="D36" s="22" t="n">
        <v>-2527655.72</v>
      </c>
      <c r="E36" s="22" t="n">
        <v>32204140.28</v>
      </c>
      <c r="F36" s="22" t="n">
        <v>32204140.28</v>
      </c>
      <c r="G36" s="22" t="n">
        <v>24330302.65</v>
      </c>
      <c r="H36" s="22" t="n">
        <v>0</v>
      </c>
    </row>
    <row r="37" customFormat="false" ht="15" hidden="false" customHeight="false" outlineLevel="0" collapsed="false">
      <c r="A37" s="20"/>
      <c r="B37" s="21" t="s">
        <v>53</v>
      </c>
      <c r="C37" s="22" t="n">
        <v>69420890</v>
      </c>
      <c r="D37" s="22" t="n">
        <v>2349711.86</v>
      </c>
      <c r="E37" s="22" t="n">
        <v>71770601.86</v>
      </c>
      <c r="F37" s="22" t="n">
        <v>71770601.86</v>
      </c>
      <c r="G37" s="22" t="n">
        <v>58978435.32</v>
      </c>
      <c r="H37" s="22" t="n">
        <v>0</v>
      </c>
    </row>
    <row r="38" customFormat="false" ht="15" hidden="false" customHeight="false" outlineLevel="0" collapsed="false">
      <c r="A38" s="20"/>
      <c r="B38" s="21" t="s">
        <v>54</v>
      </c>
      <c r="C38" s="22" t="n">
        <v>24007596</v>
      </c>
      <c r="D38" s="22" t="n">
        <v>1867843.37</v>
      </c>
      <c r="E38" s="22" t="n">
        <v>25875439.37</v>
      </c>
      <c r="F38" s="22" t="n">
        <v>25875439.37</v>
      </c>
      <c r="G38" s="22" t="n">
        <v>20311241.2</v>
      </c>
      <c r="H38" s="22" t="n">
        <v>0</v>
      </c>
    </row>
    <row r="39" customFormat="false" ht="15" hidden="false" customHeight="false" outlineLevel="0" collapsed="false">
      <c r="A39" s="20"/>
      <c r="B39" s="21" t="s">
        <v>55</v>
      </c>
      <c r="C39" s="22" t="n">
        <v>47969790</v>
      </c>
      <c r="D39" s="22" t="n">
        <v>2283540.52</v>
      </c>
      <c r="E39" s="22" t="n">
        <v>50253330.52</v>
      </c>
      <c r="F39" s="22" t="n">
        <v>50253330.52</v>
      </c>
      <c r="G39" s="22" t="n">
        <v>40977259.51</v>
      </c>
      <c r="H39" s="22" t="n">
        <v>0</v>
      </c>
    </row>
    <row r="40" customFormat="false" ht="15" hidden="false" customHeight="false" outlineLevel="0" collapsed="false">
      <c r="A40" s="20"/>
      <c r="B40" s="21" t="s">
        <v>56</v>
      </c>
      <c r="C40" s="22" t="n">
        <v>3033387521</v>
      </c>
      <c r="D40" s="22" t="n">
        <v>703785059.06</v>
      </c>
      <c r="E40" s="22" t="n">
        <v>3737172580.06</v>
      </c>
      <c r="F40" s="22" t="n">
        <v>3737172580.06</v>
      </c>
      <c r="G40" s="22" t="n">
        <v>3700736576.06</v>
      </c>
      <c r="H40" s="22" t="n">
        <v>0</v>
      </c>
    </row>
    <row r="41" customFormat="false" ht="15" hidden="false" customHeight="false" outlineLevel="0" collapsed="false">
      <c r="A41" s="20"/>
      <c r="B41" s="21" t="s">
        <v>57</v>
      </c>
      <c r="C41" s="22" t="n">
        <v>979371675</v>
      </c>
      <c r="D41" s="22" t="n">
        <v>-5263884.36</v>
      </c>
      <c r="E41" s="22" t="n">
        <v>974107790.64</v>
      </c>
      <c r="F41" s="22" t="n">
        <v>974107790.64</v>
      </c>
      <c r="G41" s="22" t="n">
        <v>832354053.18</v>
      </c>
      <c r="H41" s="22" t="n">
        <v>0</v>
      </c>
    </row>
    <row r="42" customFormat="false" ht="15" hidden="false" customHeight="false" outlineLevel="0" collapsed="false">
      <c r="A42" s="20"/>
      <c r="B42" s="21" t="s">
        <v>58</v>
      </c>
      <c r="C42" s="22" t="n">
        <v>679999839</v>
      </c>
      <c r="D42" s="22" t="n">
        <v>0</v>
      </c>
      <c r="E42" s="22" t="n">
        <v>679999839</v>
      </c>
      <c r="F42" s="22" t="n">
        <v>679999839</v>
      </c>
      <c r="G42" s="22" t="n">
        <v>651334035</v>
      </c>
      <c r="H42" s="22" t="n">
        <v>0</v>
      </c>
    </row>
    <row r="43" customFormat="false" ht="15" hidden="false" customHeight="false" outlineLevel="0" collapsed="false">
      <c r="A43" s="20"/>
      <c r="B43" s="21" t="s">
        <v>59</v>
      </c>
      <c r="C43" s="22" t="n">
        <v>99702040</v>
      </c>
      <c r="D43" s="22" t="n">
        <v>0</v>
      </c>
      <c r="E43" s="22" t="n">
        <v>99702040</v>
      </c>
      <c r="F43" s="22" t="n">
        <v>99702040</v>
      </c>
      <c r="G43" s="22" t="n">
        <v>99702040</v>
      </c>
      <c r="H43" s="22" t="n">
        <v>0</v>
      </c>
    </row>
    <row r="44" customFormat="false" ht="15" hidden="false" customHeight="false" outlineLevel="0" collapsed="false">
      <c r="A44" s="20"/>
      <c r="B44" s="21" t="s">
        <v>60</v>
      </c>
      <c r="C44" s="22" t="n">
        <v>118349442</v>
      </c>
      <c r="D44" s="22" t="n">
        <v>0</v>
      </c>
      <c r="E44" s="22" t="n">
        <v>118349442</v>
      </c>
      <c r="F44" s="22" t="n">
        <v>118349442</v>
      </c>
      <c r="G44" s="22" t="n">
        <v>118349442</v>
      </c>
      <c r="H44" s="22" t="n">
        <v>0</v>
      </c>
    </row>
    <row r="45" customFormat="false" ht="15" hidden="false" customHeight="false" outlineLevel="0" collapsed="false">
      <c r="A45" s="20"/>
      <c r="B45" s="21" t="s">
        <v>61</v>
      </c>
      <c r="C45" s="22" t="n">
        <v>23293575</v>
      </c>
      <c r="D45" s="22" t="n">
        <v>-5</v>
      </c>
      <c r="E45" s="22" t="n">
        <v>23293570</v>
      </c>
      <c r="F45" s="22" t="n">
        <v>23293570</v>
      </c>
      <c r="G45" s="22" t="n">
        <v>20438980</v>
      </c>
      <c r="H45" s="22" t="n">
        <v>0</v>
      </c>
    </row>
    <row r="46" customFormat="false" ht="30" hidden="false" customHeight="false" outlineLevel="0" collapsed="false">
      <c r="A46" s="20"/>
      <c r="B46" s="21" t="s">
        <v>62</v>
      </c>
      <c r="C46" s="22" t="n">
        <v>16165828</v>
      </c>
      <c r="D46" s="22" t="n">
        <v>-5860338.42</v>
      </c>
      <c r="E46" s="22" t="n">
        <v>10305489.58</v>
      </c>
      <c r="F46" s="22" t="n">
        <v>10305489.58</v>
      </c>
      <c r="G46" s="22" t="n">
        <v>7552987.58</v>
      </c>
      <c r="H46" s="22" t="n">
        <v>0</v>
      </c>
    </row>
    <row r="47" customFormat="false" ht="15" hidden="false" customHeight="false" outlineLevel="0" collapsed="false">
      <c r="A47" s="20"/>
      <c r="B47" s="21" t="s">
        <v>63</v>
      </c>
      <c r="C47" s="22" t="n">
        <v>159669164</v>
      </c>
      <c r="D47" s="22" t="n">
        <v>25007944.19</v>
      </c>
      <c r="E47" s="22" t="n">
        <v>184677108.19</v>
      </c>
      <c r="F47" s="22" t="n">
        <v>184677108.19</v>
      </c>
      <c r="G47" s="22" t="n">
        <v>182127115.19</v>
      </c>
      <c r="H47" s="22" t="n">
        <v>0</v>
      </c>
    </row>
    <row r="48" customFormat="false" ht="15" hidden="false" customHeight="false" outlineLevel="0" collapsed="false">
      <c r="A48" s="20"/>
      <c r="B48" s="21" t="s">
        <v>64</v>
      </c>
      <c r="C48" s="22" t="n">
        <v>38290916</v>
      </c>
      <c r="D48" s="22" t="n">
        <v>-2106974.9</v>
      </c>
      <c r="E48" s="22" t="n">
        <v>36183941.1</v>
      </c>
      <c r="F48" s="22" t="n">
        <v>36183941.1</v>
      </c>
      <c r="G48" s="22" t="n">
        <v>26794010.99</v>
      </c>
      <c r="H48" s="22" t="n">
        <v>0</v>
      </c>
    </row>
    <row r="49" customFormat="false" ht="15" hidden="false" customHeight="false" outlineLevel="0" collapsed="false">
      <c r="A49" s="20"/>
      <c r="B49" s="21" t="s">
        <v>65</v>
      </c>
      <c r="C49" s="22" t="n">
        <v>108004443</v>
      </c>
      <c r="D49" s="22" t="n">
        <v>-2086761.29</v>
      </c>
      <c r="E49" s="22" t="n">
        <v>105917681.71</v>
      </c>
      <c r="F49" s="22" t="n">
        <v>105917681.71</v>
      </c>
      <c r="G49" s="22" t="n">
        <v>86605064.8</v>
      </c>
      <c r="H49" s="22" t="n">
        <v>0</v>
      </c>
    </row>
    <row r="50" customFormat="false" ht="15" hidden="false" customHeight="false" outlineLevel="0" collapsed="false">
      <c r="A50" s="20"/>
      <c r="B50" s="21" t="s">
        <v>66</v>
      </c>
      <c r="C50" s="22" t="n">
        <v>57811355</v>
      </c>
      <c r="D50" s="22" t="n">
        <v>-2416886.74</v>
      </c>
      <c r="E50" s="22" t="n">
        <v>55394468.26</v>
      </c>
      <c r="F50" s="22" t="n">
        <v>55394468.26</v>
      </c>
      <c r="G50" s="22" t="n">
        <v>45412431.8</v>
      </c>
      <c r="H50" s="22" t="n">
        <v>0</v>
      </c>
    </row>
    <row r="51" customFormat="false" ht="15" hidden="false" customHeight="false" outlineLevel="0" collapsed="false">
      <c r="A51" s="20"/>
      <c r="B51" s="21" t="s">
        <v>67</v>
      </c>
      <c r="C51" s="22" t="n">
        <v>1312958814</v>
      </c>
      <c r="D51" s="22" t="n">
        <v>206673649.01</v>
      </c>
      <c r="E51" s="22" t="n">
        <v>1519632463.01</v>
      </c>
      <c r="F51" s="22" t="n">
        <v>1519632463.01</v>
      </c>
      <c r="G51" s="22" t="n">
        <v>1494996743.01</v>
      </c>
      <c r="H51" s="22" t="n">
        <v>0</v>
      </c>
    </row>
    <row r="52" customFormat="false" ht="15" hidden="false" customHeight="false" outlineLevel="0" collapsed="false">
      <c r="A52" s="20"/>
      <c r="B52" s="21" t="s">
        <v>68</v>
      </c>
      <c r="C52" s="22" t="n">
        <v>290804945</v>
      </c>
      <c r="D52" s="22" t="n">
        <v>52164562.43</v>
      </c>
      <c r="E52" s="22" t="n">
        <v>342969507.43</v>
      </c>
      <c r="F52" s="22" t="n">
        <v>342969507.43</v>
      </c>
      <c r="G52" s="22" t="n">
        <v>340309779.33</v>
      </c>
      <c r="H52" s="22" t="n">
        <v>0</v>
      </c>
    </row>
    <row r="53" customFormat="false" ht="15" hidden="false" customHeight="false" outlineLevel="0" collapsed="false">
      <c r="A53" s="20"/>
      <c r="B53" s="21" t="s">
        <v>69</v>
      </c>
      <c r="C53" s="22" t="n">
        <v>60425368</v>
      </c>
      <c r="D53" s="22" t="n">
        <v>27483870.43</v>
      </c>
      <c r="E53" s="22" t="n">
        <v>87909238.43</v>
      </c>
      <c r="F53" s="22" t="n">
        <v>87908130</v>
      </c>
      <c r="G53" s="22" t="n">
        <v>87908130</v>
      </c>
      <c r="H53" s="22" t="n">
        <v>1108.43</v>
      </c>
    </row>
    <row r="54" customFormat="false" ht="18" hidden="false" customHeight="true" outlineLevel="0" collapsed="false">
      <c r="A54" s="20"/>
      <c r="B54" s="21" t="s">
        <v>70</v>
      </c>
      <c r="C54" s="22" t="n">
        <v>964505726</v>
      </c>
      <c r="D54" s="22" t="n">
        <v>149163914</v>
      </c>
      <c r="E54" s="22" t="n">
        <v>1113669640</v>
      </c>
      <c r="F54" s="22" t="n">
        <v>1113669640</v>
      </c>
      <c r="G54" s="22" t="n">
        <v>1075551853</v>
      </c>
      <c r="H54" s="22" t="n">
        <v>0</v>
      </c>
    </row>
    <row r="55" customFormat="false" ht="15" hidden="false" customHeight="false" outlineLevel="0" collapsed="false">
      <c r="A55" s="20"/>
      <c r="B55" s="21" t="s">
        <v>71</v>
      </c>
      <c r="C55" s="22" t="n">
        <v>212643695</v>
      </c>
      <c r="D55" s="22" t="n">
        <v>26584972.76</v>
      </c>
      <c r="E55" s="22" t="n">
        <v>239228667.76</v>
      </c>
      <c r="F55" s="22" t="n">
        <v>239228667.76</v>
      </c>
      <c r="G55" s="22" t="n">
        <v>236952128.76</v>
      </c>
      <c r="H55" s="22" t="n">
        <v>0</v>
      </c>
    </row>
    <row r="56" customFormat="false" ht="30" hidden="false" customHeight="false" outlineLevel="0" collapsed="false">
      <c r="A56" s="20"/>
      <c r="B56" s="21" t="s">
        <v>72</v>
      </c>
      <c r="C56" s="22" t="n">
        <v>571067629</v>
      </c>
      <c r="D56" s="22" t="n">
        <v>207345715.65</v>
      </c>
      <c r="E56" s="22" t="n">
        <v>778413344.65</v>
      </c>
      <c r="F56" s="22" t="n">
        <v>778413344.65</v>
      </c>
      <c r="G56" s="22" t="n">
        <v>778208771.87</v>
      </c>
      <c r="H56" s="22" t="n">
        <v>0</v>
      </c>
    </row>
    <row r="57" customFormat="false" ht="15" hidden="false" customHeight="false" outlineLevel="0" collapsed="false">
      <c r="A57" s="20"/>
      <c r="B57" s="21" t="s">
        <v>73</v>
      </c>
      <c r="C57" s="22" t="n">
        <v>79757936</v>
      </c>
      <c r="D57" s="22" t="n">
        <v>648168</v>
      </c>
      <c r="E57" s="22" t="n">
        <v>80406104</v>
      </c>
      <c r="F57" s="22" t="n">
        <v>80406104</v>
      </c>
      <c r="G57" s="22" t="n">
        <v>78851024</v>
      </c>
      <c r="H57" s="22" t="n">
        <v>0</v>
      </c>
    </row>
    <row r="58" customFormat="false" ht="16.5" hidden="false" customHeight="true" outlineLevel="0" collapsed="false">
      <c r="A58" s="20"/>
      <c r="B58" s="21" t="s">
        <v>74</v>
      </c>
      <c r="C58" s="22" t="n">
        <v>25236503</v>
      </c>
      <c r="D58" s="22" t="n">
        <v>3088304.16</v>
      </c>
      <c r="E58" s="22" t="n">
        <v>28324807.16</v>
      </c>
      <c r="F58" s="22" t="n">
        <v>28324807.16</v>
      </c>
      <c r="G58" s="22" t="n">
        <v>23818330.68</v>
      </c>
      <c r="H58" s="22" t="n">
        <v>0</v>
      </c>
    </row>
    <row r="59" customFormat="false" ht="15" hidden="false" customHeight="false" outlineLevel="0" collapsed="false">
      <c r="A59" s="20"/>
      <c r="B59" s="21" t="s">
        <v>75</v>
      </c>
      <c r="C59" s="22" t="n">
        <v>36795172</v>
      </c>
      <c r="D59" s="22" t="n">
        <v>28491910.99</v>
      </c>
      <c r="E59" s="22" t="n">
        <v>65287082.99</v>
      </c>
      <c r="F59" s="22" t="n">
        <v>65287081.99</v>
      </c>
      <c r="G59" s="22" t="n">
        <v>50844201.87</v>
      </c>
      <c r="H59" s="22" t="n">
        <v>1</v>
      </c>
    </row>
    <row r="60" customFormat="false" ht="15" hidden="false" customHeight="false" outlineLevel="0" collapsed="false">
      <c r="A60" s="20"/>
      <c r="B60" s="21" t="s">
        <v>76</v>
      </c>
      <c r="C60" s="22" t="n">
        <v>22965214</v>
      </c>
      <c r="D60" s="22" t="n">
        <v>-5065946.12</v>
      </c>
      <c r="E60" s="22" t="n">
        <v>17899267.88</v>
      </c>
      <c r="F60" s="22" t="n">
        <v>17899267.88</v>
      </c>
      <c r="G60" s="22" t="n">
        <v>14587686.21</v>
      </c>
      <c r="H60" s="22" t="n">
        <v>0</v>
      </c>
    </row>
    <row r="61" customFormat="false" ht="15" hidden="false" customHeight="false" outlineLevel="0" collapsed="false">
      <c r="A61" s="20"/>
      <c r="B61" s="21" t="s">
        <v>77</v>
      </c>
      <c r="C61" s="22" t="n">
        <v>4931920</v>
      </c>
      <c r="D61" s="22" t="n">
        <v>-26816</v>
      </c>
      <c r="E61" s="22" t="n">
        <v>4905104</v>
      </c>
      <c r="F61" s="22" t="n">
        <v>4905104</v>
      </c>
      <c r="G61" s="22" t="n">
        <v>4414544</v>
      </c>
      <c r="H61" s="22" t="n">
        <v>0</v>
      </c>
    </row>
    <row r="62" customFormat="false" ht="15" hidden="false" customHeight="false" outlineLevel="0" collapsed="false">
      <c r="A62" s="20"/>
      <c r="B62" s="21" t="s">
        <v>78</v>
      </c>
      <c r="C62" s="22" t="n">
        <v>69587273</v>
      </c>
      <c r="D62" s="22" t="n">
        <v>-2957409.58</v>
      </c>
      <c r="E62" s="22" t="n">
        <v>66629863.42</v>
      </c>
      <c r="F62" s="22" t="n">
        <v>66629863.42</v>
      </c>
      <c r="G62" s="22" t="n">
        <v>51694755.74</v>
      </c>
      <c r="H62" s="22" t="n">
        <v>0</v>
      </c>
    </row>
    <row r="63" customFormat="false" ht="15" hidden="false" customHeight="false" outlineLevel="0" collapsed="false">
      <c r="A63" s="20"/>
      <c r="B63" s="21" t="s">
        <v>79</v>
      </c>
      <c r="C63" s="22" t="n">
        <v>57660508</v>
      </c>
      <c r="D63" s="22" t="n">
        <v>-3303168.54</v>
      </c>
      <c r="E63" s="22" t="n">
        <v>54357339.46</v>
      </c>
      <c r="F63" s="22" t="n">
        <v>54357339.46</v>
      </c>
      <c r="G63" s="22" t="n">
        <v>43384806.2</v>
      </c>
      <c r="H63" s="22" t="n">
        <v>0</v>
      </c>
    </row>
    <row r="64" customFormat="false" ht="15" hidden="false" customHeight="false" outlineLevel="0" collapsed="false">
      <c r="A64" s="20"/>
      <c r="B64" s="21" t="s">
        <v>80</v>
      </c>
      <c r="C64" s="22" t="n">
        <v>10607837</v>
      </c>
      <c r="D64" s="22" t="n">
        <v>-923821.36</v>
      </c>
      <c r="E64" s="22" t="n">
        <v>9684015.64</v>
      </c>
      <c r="F64" s="22" t="n">
        <v>9684015.64</v>
      </c>
      <c r="G64" s="22" t="n">
        <v>7713018.98</v>
      </c>
      <c r="H64" s="22" t="n">
        <v>0</v>
      </c>
    </row>
    <row r="65" customFormat="false" ht="15" hidden="false" customHeight="false" outlineLevel="0" collapsed="false">
      <c r="A65" s="20"/>
      <c r="B65" s="21" t="s">
        <v>81</v>
      </c>
      <c r="C65" s="22" t="n">
        <v>89095000</v>
      </c>
      <c r="D65" s="22" t="n">
        <v>-466731.8</v>
      </c>
      <c r="E65" s="22" t="n">
        <v>88628268.2</v>
      </c>
      <c r="F65" s="22" t="n">
        <v>88628268.2</v>
      </c>
      <c r="G65" s="22" t="n">
        <v>81342039.75</v>
      </c>
      <c r="H65" s="22" t="n">
        <v>0</v>
      </c>
    </row>
    <row r="66" customFormat="false" ht="15" hidden="false" customHeight="false" outlineLevel="0" collapsed="false">
      <c r="A66" s="20"/>
      <c r="B66" s="21" t="s">
        <v>82</v>
      </c>
      <c r="C66" s="22" t="n">
        <v>24110433</v>
      </c>
      <c r="D66" s="22" t="n">
        <v>-1690701.35</v>
      </c>
      <c r="E66" s="22" t="n">
        <v>22419731.65</v>
      </c>
      <c r="F66" s="22" t="n">
        <v>22419731.65</v>
      </c>
      <c r="G66" s="22" t="n">
        <v>15664187.28</v>
      </c>
      <c r="H66" s="22" t="n">
        <v>0</v>
      </c>
    </row>
    <row r="67" customFormat="false" ht="30" hidden="false" customHeight="false" outlineLevel="0" collapsed="false">
      <c r="A67" s="20"/>
      <c r="B67" s="21" t="s">
        <v>83</v>
      </c>
      <c r="C67" s="22" t="n">
        <v>33220600</v>
      </c>
      <c r="D67" s="22" t="n">
        <v>0</v>
      </c>
      <c r="E67" s="22" t="n">
        <v>33220600</v>
      </c>
      <c r="F67" s="22" t="n">
        <v>33220600</v>
      </c>
      <c r="G67" s="22" t="n">
        <v>28064418.96</v>
      </c>
      <c r="H67" s="22" t="n">
        <v>0</v>
      </c>
    </row>
    <row r="68" customFormat="false" ht="15" hidden="false" customHeight="false" outlineLevel="0" collapsed="false">
      <c r="A68" s="20"/>
      <c r="B68" s="21" t="s">
        <v>84</v>
      </c>
      <c r="C68" s="22" t="n">
        <v>51025117</v>
      </c>
      <c r="D68" s="22" t="n">
        <v>-262024.66</v>
      </c>
      <c r="E68" s="22" t="n">
        <v>50763092.34</v>
      </c>
      <c r="F68" s="22" t="n">
        <v>50763092.34</v>
      </c>
      <c r="G68" s="22" t="n">
        <v>39518788.37</v>
      </c>
      <c r="H68" s="22" t="n">
        <v>0</v>
      </c>
    </row>
    <row r="69" customFormat="false" ht="15" hidden="false" customHeight="false" outlineLevel="0" collapsed="false">
      <c r="A69" s="20"/>
      <c r="B69" s="21" t="s">
        <v>85</v>
      </c>
      <c r="C69" s="22" t="n">
        <v>236073321</v>
      </c>
      <c r="D69" s="22" t="n">
        <v>136979135.97</v>
      </c>
      <c r="E69" s="22" t="n">
        <v>373052456.97</v>
      </c>
      <c r="F69" s="22" t="n">
        <v>373052456.97</v>
      </c>
      <c r="G69" s="22" t="n">
        <v>318830636.3</v>
      </c>
      <c r="H69" s="22" t="n">
        <v>0</v>
      </c>
    </row>
    <row r="70" customFormat="false" ht="15" hidden="false" customHeight="false" outlineLevel="0" collapsed="false">
      <c r="A70" s="20"/>
      <c r="B70" s="21" t="s">
        <v>86</v>
      </c>
      <c r="C70" s="22" t="n">
        <v>23418414</v>
      </c>
      <c r="D70" s="22" t="n">
        <v>305396.59</v>
      </c>
      <c r="E70" s="22" t="n">
        <v>23723810.59</v>
      </c>
      <c r="F70" s="22" t="n">
        <v>23723810.59</v>
      </c>
      <c r="G70" s="22" t="n">
        <v>18691741.66</v>
      </c>
      <c r="H70" s="22" t="n">
        <v>0</v>
      </c>
    </row>
    <row r="71" customFormat="false" ht="15" hidden="false" customHeight="false" outlineLevel="0" collapsed="false">
      <c r="A71" s="20"/>
      <c r="B71" s="21" t="s">
        <v>87</v>
      </c>
      <c r="C71" s="22" t="n">
        <v>8603614</v>
      </c>
      <c r="D71" s="22" t="n">
        <v>1308481</v>
      </c>
      <c r="E71" s="22" t="n">
        <v>9912095</v>
      </c>
      <c r="F71" s="22" t="n">
        <v>9912095</v>
      </c>
      <c r="G71" s="22" t="n">
        <v>9912095</v>
      </c>
      <c r="H71" s="22" t="n">
        <v>0</v>
      </c>
    </row>
    <row r="72" customFormat="false" ht="15" hidden="false" customHeight="false" outlineLevel="0" collapsed="false">
      <c r="A72" s="20"/>
      <c r="B72" s="21" t="s">
        <v>88</v>
      </c>
      <c r="C72" s="22" t="n">
        <v>8075614</v>
      </c>
      <c r="D72" s="22" t="n">
        <v>1691012.99</v>
      </c>
      <c r="E72" s="22" t="n">
        <v>9766626.99</v>
      </c>
      <c r="F72" s="22" t="n">
        <v>9766626.99</v>
      </c>
      <c r="G72" s="22" t="n">
        <v>9738266.99</v>
      </c>
      <c r="H72" s="22" t="n">
        <v>0</v>
      </c>
    </row>
    <row r="73" customFormat="false" ht="15" hidden="false" customHeight="false" outlineLevel="0" collapsed="false">
      <c r="A73" s="20"/>
      <c r="B73" s="21" t="s">
        <v>89</v>
      </c>
      <c r="C73" s="22" t="n">
        <v>101537142</v>
      </c>
      <c r="D73" s="22" t="n">
        <v>-8813404.3</v>
      </c>
      <c r="E73" s="22" t="n">
        <v>92723737.7</v>
      </c>
      <c r="F73" s="22" t="n">
        <v>92723737.7</v>
      </c>
      <c r="G73" s="22" t="n">
        <v>72175047.45</v>
      </c>
      <c r="H73" s="22" t="n">
        <v>0</v>
      </c>
    </row>
    <row r="74" customFormat="false" ht="30" hidden="false" customHeight="false" outlineLevel="0" collapsed="false">
      <c r="A74" s="20"/>
      <c r="B74" s="21" t="s">
        <v>90</v>
      </c>
      <c r="C74" s="22" t="n">
        <v>35320352</v>
      </c>
      <c r="D74" s="22" t="n">
        <v>-4979974.39</v>
      </c>
      <c r="E74" s="22" t="n">
        <v>30340377.61</v>
      </c>
      <c r="F74" s="22" t="n">
        <v>30340377.61</v>
      </c>
      <c r="G74" s="22" t="n">
        <v>20979066.84</v>
      </c>
      <c r="H74" s="22" t="n">
        <v>0</v>
      </c>
    </row>
    <row r="75" customFormat="false" ht="15" hidden="false" customHeight="false" outlineLevel="0" collapsed="false">
      <c r="A75" s="20"/>
      <c r="B75" s="21" t="s">
        <v>91</v>
      </c>
      <c r="C75" s="22" t="n">
        <v>49957432</v>
      </c>
      <c r="D75" s="22" t="n">
        <v>-8477820.84</v>
      </c>
      <c r="E75" s="22" t="n">
        <v>41479611.16</v>
      </c>
      <c r="F75" s="22" t="n">
        <v>41479611.16</v>
      </c>
      <c r="G75" s="22" t="n">
        <v>30370667.57</v>
      </c>
      <c r="H75" s="22" t="n">
        <v>0</v>
      </c>
    </row>
    <row r="76" customFormat="false" ht="30" hidden="false" customHeight="false" outlineLevel="0" collapsed="false">
      <c r="A76" s="20"/>
      <c r="B76" s="21" t="s">
        <v>92</v>
      </c>
      <c r="C76" s="22" t="n">
        <v>43732487</v>
      </c>
      <c r="D76" s="22" t="n">
        <v>-29472453.4</v>
      </c>
      <c r="E76" s="22" t="n">
        <v>14260033.6</v>
      </c>
      <c r="F76" s="22" t="n">
        <v>14260033.6</v>
      </c>
      <c r="G76" s="22" t="n">
        <v>9960377.65</v>
      </c>
      <c r="H76" s="22" t="n">
        <v>0</v>
      </c>
    </row>
    <row r="77" customFormat="false" ht="12.75" hidden="false" customHeight="true" outlineLevel="0" collapsed="false">
      <c r="A77" s="20"/>
      <c r="B77" s="21" t="s">
        <v>93</v>
      </c>
      <c r="C77" s="22" t="n">
        <v>92282963</v>
      </c>
      <c r="D77" s="22" t="n">
        <v>-7119972.7</v>
      </c>
      <c r="E77" s="22" t="n">
        <v>85162990.3</v>
      </c>
      <c r="F77" s="22" t="n">
        <v>85162990.3</v>
      </c>
      <c r="G77" s="22" t="n">
        <v>47136676.8</v>
      </c>
      <c r="H77" s="22" t="n">
        <v>0</v>
      </c>
    </row>
    <row r="78" customFormat="false" ht="15" hidden="false" customHeight="false" outlineLevel="0" collapsed="false">
      <c r="A78" s="20"/>
      <c r="B78" s="21" t="s">
        <v>94</v>
      </c>
      <c r="C78" s="22" t="n">
        <v>32336831</v>
      </c>
      <c r="D78" s="22" t="n">
        <v>-4535204.31</v>
      </c>
      <c r="E78" s="22" t="n">
        <v>27801626.69</v>
      </c>
      <c r="F78" s="22" t="n">
        <v>27801626.69</v>
      </c>
      <c r="G78" s="22" t="n">
        <v>19120966.77</v>
      </c>
      <c r="H78" s="22" t="n">
        <v>0</v>
      </c>
    </row>
    <row r="79" customFormat="false" ht="30" hidden="false" customHeight="false" outlineLevel="0" collapsed="false">
      <c r="A79" s="20"/>
      <c r="B79" s="21" t="s">
        <v>95</v>
      </c>
      <c r="C79" s="22" t="n">
        <v>64586826</v>
      </c>
      <c r="D79" s="22" t="n">
        <v>1811749.28</v>
      </c>
      <c r="E79" s="22" t="n">
        <v>66398575.28</v>
      </c>
      <c r="F79" s="22" t="n">
        <v>62575993.29</v>
      </c>
      <c r="G79" s="22" t="n">
        <v>56154243.88</v>
      </c>
      <c r="H79" s="22" t="n">
        <v>3822581.99</v>
      </c>
    </row>
    <row r="80" customFormat="false" ht="30" hidden="false" customHeight="false" outlineLevel="0" collapsed="false">
      <c r="A80" s="20"/>
      <c r="B80" s="21" t="s">
        <v>96</v>
      </c>
      <c r="C80" s="22" t="n">
        <v>9091760</v>
      </c>
      <c r="D80" s="22" t="n">
        <v>-1905634.52</v>
      </c>
      <c r="E80" s="22" t="n">
        <v>7186125.48</v>
      </c>
      <c r="F80" s="22" t="n">
        <v>7186125.48</v>
      </c>
      <c r="G80" s="22" t="n">
        <v>4745161.12</v>
      </c>
      <c r="H80" s="22" t="n">
        <v>0</v>
      </c>
    </row>
    <row r="81" customFormat="false" ht="30" hidden="false" customHeight="false" outlineLevel="0" collapsed="false">
      <c r="A81" s="20"/>
      <c r="B81" s="21" t="s">
        <v>97</v>
      </c>
      <c r="C81" s="22" t="n">
        <v>7654514</v>
      </c>
      <c r="D81" s="22" t="n">
        <v>-4076284.8</v>
      </c>
      <c r="E81" s="22" t="n">
        <v>3578229.2</v>
      </c>
      <c r="F81" s="22" t="n">
        <v>3578229.2</v>
      </c>
      <c r="G81" s="22" t="n">
        <v>3069840.32</v>
      </c>
      <c r="H81" s="22" t="n">
        <v>0</v>
      </c>
    </row>
    <row r="82" customFormat="false" ht="19.5" hidden="false" customHeight="true" outlineLevel="0" collapsed="false">
      <c r="A82" s="20"/>
      <c r="B82" s="21" t="s">
        <v>98</v>
      </c>
      <c r="C82" s="22" t="n">
        <v>9711059</v>
      </c>
      <c r="D82" s="22" t="n">
        <v>-1469773.78</v>
      </c>
      <c r="E82" s="22" t="n">
        <v>8241285.22</v>
      </c>
      <c r="F82" s="22" t="n">
        <v>8241285.22</v>
      </c>
      <c r="G82" s="22" t="n">
        <v>6816653.55</v>
      </c>
      <c r="H82" s="22" t="n">
        <v>0</v>
      </c>
    </row>
    <row r="83" customFormat="false" ht="30" hidden="false" customHeight="false" outlineLevel="0" collapsed="false">
      <c r="A83" s="20"/>
      <c r="B83" s="21" t="s">
        <v>99</v>
      </c>
      <c r="C83" s="22" t="n">
        <v>1374886394</v>
      </c>
      <c r="D83" s="22" t="n">
        <v>16370484.55</v>
      </c>
      <c r="E83" s="22" t="n">
        <v>1391256878.55</v>
      </c>
      <c r="F83" s="22" t="n">
        <v>1391240019.67</v>
      </c>
      <c r="G83" s="22" t="n">
        <v>1109955174.78</v>
      </c>
      <c r="H83" s="22" t="n">
        <v>16858.88</v>
      </c>
    </row>
    <row r="84" customFormat="false" ht="15" hidden="false" customHeight="false" outlineLevel="0" collapsed="false">
      <c r="A84" s="20"/>
      <c r="B84" s="21" t="s">
        <v>100</v>
      </c>
      <c r="C84" s="22" t="n">
        <v>8031776</v>
      </c>
      <c r="D84" s="22" t="n">
        <v>410934</v>
      </c>
      <c r="E84" s="22" t="n">
        <v>8442710</v>
      </c>
      <c r="F84" s="22" t="n">
        <v>8442710</v>
      </c>
      <c r="G84" s="22" t="n">
        <v>8442710</v>
      </c>
      <c r="H84" s="22" t="n">
        <v>0</v>
      </c>
    </row>
    <row r="85" customFormat="false" ht="15" hidden="false" customHeight="false" outlineLevel="0" collapsed="false">
      <c r="A85" s="20"/>
      <c r="B85" s="21" t="s">
        <v>101</v>
      </c>
      <c r="C85" s="22" t="n">
        <v>20828103</v>
      </c>
      <c r="D85" s="22" t="n">
        <v>0</v>
      </c>
      <c r="E85" s="22" t="n">
        <v>20828103</v>
      </c>
      <c r="F85" s="22" t="n">
        <v>20828103</v>
      </c>
      <c r="G85" s="22" t="n">
        <v>17299603</v>
      </c>
      <c r="H85" s="22" t="n">
        <v>0</v>
      </c>
    </row>
    <row r="86" customFormat="false" ht="15" hidden="false" customHeight="false" outlineLevel="0" collapsed="false">
      <c r="A86" s="20"/>
      <c r="B86" s="21" t="s">
        <v>102</v>
      </c>
      <c r="C86" s="22" t="n">
        <v>3844077</v>
      </c>
      <c r="D86" s="22" t="n">
        <v>-1282223.4</v>
      </c>
      <c r="E86" s="22" t="n">
        <v>2561853.6</v>
      </c>
      <c r="F86" s="22" t="n">
        <v>2561853.6</v>
      </c>
      <c r="G86" s="22" t="n">
        <v>1829579.29</v>
      </c>
      <c r="H86" s="22" t="n">
        <v>0</v>
      </c>
    </row>
    <row r="87" customFormat="false" ht="15" hidden="false" customHeight="false" outlineLevel="0" collapsed="false">
      <c r="A87" s="20"/>
      <c r="B87" s="21" t="s">
        <v>103</v>
      </c>
      <c r="C87" s="22"/>
      <c r="D87" s="22" t="n">
        <v>122588920.86</v>
      </c>
      <c r="E87" s="22" t="n">
        <v>122588920.86</v>
      </c>
      <c r="F87" s="22" t="n">
        <v>122588920.86</v>
      </c>
      <c r="G87" s="22" t="n">
        <v>97389482.67</v>
      </c>
      <c r="H87" s="22" t="n">
        <v>0</v>
      </c>
    </row>
    <row r="88" customFormat="false" ht="15" hidden="false" customHeight="false" outlineLevel="0" collapsed="false">
      <c r="A88" s="20"/>
      <c r="B88" s="21" t="s">
        <v>104</v>
      </c>
      <c r="C88" s="22" t="n">
        <v>162585432</v>
      </c>
      <c r="D88" s="22" t="n">
        <v>0</v>
      </c>
      <c r="E88" s="22" t="n">
        <v>162585432</v>
      </c>
      <c r="F88" s="22" t="n">
        <v>162585432</v>
      </c>
      <c r="G88" s="22" t="n">
        <v>162585432</v>
      </c>
      <c r="H88" s="22" t="n">
        <v>0</v>
      </c>
    </row>
    <row r="89" customFormat="false" ht="15.75" hidden="false" customHeight="false" outlineLevel="0" collapsed="false">
      <c r="A89" s="20"/>
      <c r="B89" s="21" t="s">
        <v>105</v>
      </c>
      <c r="C89" s="22" t="n">
        <v>1519249998</v>
      </c>
      <c r="D89" s="22" t="n">
        <v>0</v>
      </c>
      <c r="E89" s="22" t="n">
        <v>1519249998</v>
      </c>
      <c r="F89" s="22" t="n">
        <v>1519249998</v>
      </c>
      <c r="G89" s="22" t="n">
        <v>1519249998</v>
      </c>
      <c r="H89" s="22" t="n">
        <v>0</v>
      </c>
    </row>
    <row r="90" customFormat="false" ht="33" hidden="false" customHeight="true" outlineLevel="0" collapsed="false">
      <c r="A90" s="23"/>
      <c r="B90" s="24" t="s">
        <v>106</v>
      </c>
      <c r="C90" s="25" t="n">
        <f aca="false">SUM(C10:C89)</f>
        <v>75616545244</v>
      </c>
      <c r="D90" s="25" t="n">
        <f aca="false">SUM(D10:D89)</f>
        <v>8493887940.3</v>
      </c>
      <c r="E90" s="25" t="n">
        <f aca="false">SUM(E10:E89)</f>
        <v>84110433184.3</v>
      </c>
      <c r="F90" s="25" t="n">
        <f aca="false">SUM(F10:F89)</f>
        <v>83858660346.38</v>
      </c>
      <c r="G90" s="25" t="n">
        <f aca="false">SUM(G10:G89)</f>
        <v>79130645723.84</v>
      </c>
      <c r="H90" s="25" t="n">
        <f aca="false">SUM(H10:H89)</f>
        <v>251772837.92</v>
      </c>
    </row>
  </sheetData>
  <mergeCells count="8">
    <mergeCell ref="A2:H2"/>
    <mergeCell ref="A3:H3"/>
    <mergeCell ref="A4:H4"/>
    <mergeCell ref="A5:H5"/>
    <mergeCell ref="A6:H6"/>
    <mergeCell ref="A7:B9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86" colorId="64" zoomScale="85" zoomScaleNormal="85" zoomScalePageLayoutView="100" workbookViewId="0">
      <selection pane="topLeft" activeCell="C24" activeCellId="0" sqref="C24:C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83.13"/>
    <col collapsed="false" customWidth="true" hidden="false" outlineLevel="0" max="3" min="3" style="27" width="18.41"/>
    <col collapsed="false" customWidth="true" hidden="false" outlineLevel="0" max="4" min="4" style="27" width="18.14"/>
    <col collapsed="false" customWidth="true" hidden="false" outlineLevel="0" max="6" min="5" style="27" width="18.56"/>
    <col collapsed="false" customWidth="true" hidden="false" outlineLevel="0" max="7" min="7" style="27" width="17.7"/>
    <col collapsed="false" customWidth="true" hidden="false" outlineLevel="0" max="8" min="8" style="27" width="18.56"/>
    <col collapsed="false" customWidth="false" hidden="false" outlineLevel="0" max="9" min="9" style="26" width="11.42"/>
    <col collapsed="false" customWidth="true" hidden="false" outlineLevel="0" max="10" min="10" style="26" width="13.99"/>
    <col collapsed="false" customWidth="false" hidden="false" outlineLevel="0" max="257" min="11" style="26" width="11.42"/>
  </cols>
  <sheetData>
    <row r="1" s="34" customFormat="true" ht="15" hidden="true" customHeight="false" outlineLevel="0" collapsed="false">
      <c r="A1" s="28" t="s">
        <v>0</v>
      </c>
      <c r="B1" s="29"/>
      <c r="C1" s="30" t="s">
        <v>1</v>
      </c>
      <c r="D1" s="31" t="s">
        <v>2</v>
      </c>
      <c r="E1" s="32" t="s">
        <v>3</v>
      </c>
      <c r="F1" s="32" t="s">
        <v>4</v>
      </c>
      <c r="G1" s="32" t="s">
        <v>4</v>
      </c>
      <c r="H1" s="32"/>
      <c r="I1" s="33"/>
      <c r="J1" s="33" t="s">
        <v>6</v>
      </c>
      <c r="K1" s="33" t="s">
        <v>5</v>
      </c>
      <c r="L1" s="30" t="s">
        <v>6</v>
      </c>
      <c r="M1" s="31" t="s">
        <v>7</v>
      </c>
      <c r="N1" s="32" t="s">
        <v>8</v>
      </c>
      <c r="O1" s="32" t="s">
        <v>9</v>
      </c>
      <c r="P1" s="32" t="s">
        <v>10</v>
      </c>
    </row>
    <row r="2" customFormat="false" ht="18.75" hidden="false" customHeight="false" outlineLevel="0" collapsed="false">
      <c r="A2" s="35" t="s">
        <v>11</v>
      </c>
      <c r="B2" s="35"/>
      <c r="C2" s="35"/>
      <c r="D2" s="35"/>
      <c r="E2" s="35"/>
      <c r="F2" s="35"/>
      <c r="G2" s="35"/>
      <c r="H2" s="35"/>
    </row>
    <row r="3" customFormat="false" ht="15.75" hidden="false" customHeight="false" outlineLevel="0" collapsed="false">
      <c r="A3" s="36" t="s">
        <v>12</v>
      </c>
      <c r="B3" s="36"/>
      <c r="C3" s="36"/>
      <c r="D3" s="36"/>
      <c r="E3" s="36"/>
      <c r="F3" s="36"/>
      <c r="G3" s="36"/>
      <c r="H3" s="36"/>
    </row>
    <row r="4" customFormat="false" ht="15" hidden="false" customHeight="false" outlineLevel="0" collapsed="false">
      <c r="A4" s="37" t="s">
        <v>13</v>
      </c>
      <c r="B4" s="37"/>
      <c r="C4" s="37"/>
      <c r="D4" s="37"/>
      <c r="E4" s="37"/>
      <c r="F4" s="37"/>
      <c r="G4" s="37"/>
      <c r="H4" s="37"/>
    </row>
    <row r="5" customFormat="false" ht="27.6" hidden="false" customHeight="true" outlineLevel="0" collapsed="false">
      <c r="A5" s="11" t="s">
        <v>107</v>
      </c>
      <c r="B5" s="11"/>
      <c r="C5" s="11"/>
      <c r="D5" s="11"/>
      <c r="E5" s="11"/>
      <c r="F5" s="11"/>
      <c r="G5" s="11"/>
      <c r="H5" s="11"/>
    </row>
    <row r="6" customFormat="false" ht="15.6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3" t="s">
        <v>16</v>
      </c>
      <c r="B7" s="13"/>
      <c r="C7" s="38" t="s">
        <v>17</v>
      </c>
      <c r="D7" s="38"/>
      <c r="E7" s="38"/>
      <c r="F7" s="38"/>
      <c r="G7" s="38"/>
      <c r="H7" s="14" t="s">
        <v>18</v>
      </c>
    </row>
    <row r="8" customFormat="false" ht="30.75" hidden="false" customHeight="false" outlineLevel="0" collapsed="false">
      <c r="A8" s="13"/>
      <c r="B8" s="13"/>
      <c r="C8" s="15" t="s">
        <v>19</v>
      </c>
      <c r="D8" s="16" t="s">
        <v>20</v>
      </c>
      <c r="E8" s="15" t="s">
        <v>21</v>
      </c>
      <c r="F8" s="15" t="s">
        <v>22</v>
      </c>
      <c r="G8" s="15" t="s">
        <v>23</v>
      </c>
      <c r="H8" s="14"/>
    </row>
    <row r="9" customFormat="false" ht="15.75" hidden="false" customHeight="false" outlineLevel="0" collapsed="false">
      <c r="A9" s="13"/>
      <c r="B9" s="13"/>
      <c r="C9" s="39" t="n">
        <v>1</v>
      </c>
      <c r="D9" s="40" t="n">
        <v>2</v>
      </c>
      <c r="E9" s="39" t="s">
        <v>24</v>
      </c>
      <c r="F9" s="39" t="n">
        <v>4</v>
      </c>
      <c r="G9" s="39" t="n">
        <v>5</v>
      </c>
      <c r="H9" s="41" t="s">
        <v>25</v>
      </c>
    </row>
    <row r="10" customFormat="false" ht="15" hidden="false" customHeight="false" outlineLevel="0" collapsed="false">
      <c r="A10" s="42"/>
      <c r="B10" s="43" t="s">
        <v>26</v>
      </c>
      <c r="C10" s="22" t="n">
        <v>450255223</v>
      </c>
      <c r="D10" s="22" t="n">
        <v>0</v>
      </c>
      <c r="E10" s="22" t="n">
        <v>450255223</v>
      </c>
      <c r="F10" s="22" t="n">
        <v>450255223</v>
      </c>
      <c r="G10" s="22" t="n">
        <v>442688708</v>
      </c>
      <c r="H10" s="22" t="n">
        <v>0</v>
      </c>
      <c r="J10" s="44"/>
    </row>
    <row r="11" customFormat="false" ht="15" hidden="false" customHeight="false" outlineLevel="0" collapsed="false">
      <c r="A11" s="42"/>
      <c r="B11" s="43" t="s">
        <v>27</v>
      </c>
      <c r="C11" s="22" t="n">
        <v>740875176</v>
      </c>
      <c r="D11" s="22" t="n">
        <v>0</v>
      </c>
      <c r="E11" s="22" t="n">
        <v>740875176</v>
      </c>
      <c r="F11" s="22" t="n">
        <v>740875176</v>
      </c>
      <c r="G11" s="22" t="n">
        <v>713719883.73</v>
      </c>
      <c r="H11" s="22" t="n">
        <v>0</v>
      </c>
      <c r="J11" s="44"/>
    </row>
    <row r="12" customFormat="false" ht="15" hidden="false" customHeight="false" outlineLevel="0" collapsed="false">
      <c r="A12" s="42"/>
      <c r="B12" s="43" t="s">
        <v>28</v>
      </c>
      <c r="C12" s="22" t="n">
        <v>41230376</v>
      </c>
      <c r="D12" s="22" t="n">
        <v>-7978373.37</v>
      </c>
      <c r="E12" s="22" t="n">
        <v>33252002.63</v>
      </c>
      <c r="F12" s="22" t="n">
        <v>33252002.63</v>
      </c>
      <c r="G12" s="22" t="n">
        <v>28038471.57</v>
      </c>
      <c r="H12" s="22" t="n">
        <v>0</v>
      </c>
      <c r="J12" s="22"/>
    </row>
    <row r="13" customFormat="false" ht="15" hidden="false" customHeight="false" outlineLevel="0" collapsed="false">
      <c r="A13" s="42"/>
      <c r="B13" s="43" t="s">
        <v>29</v>
      </c>
      <c r="C13" s="22" t="n">
        <v>51727157</v>
      </c>
      <c r="D13" s="22" t="n">
        <v>-4369327.14</v>
      </c>
      <c r="E13" s="22" t="n">
        <v>47357829.86</v>
      </c>
      <c r="F13" s="22" t="n">
        <v>47357829.86</v>
      </c>
      <c r="G13" s="22" t="n">
        <v>39711054.03</v>
      </c>
      <c r="H13" s="22" t="n">
        <v>0</v>
      </c>
      <c r="J13" s="22"/>
    </row>
    <row r="14" customFormat="false" ht="15" hidden="false" customHeight="false" outlineLevel="0" collapsed="false">
      <c r="A14" s="42"/>
      <c r="B14" s="43" t="s">
        <v>30</v>
      </c>
      <c r="C14" s="22" t="n">
        <v>35344624</v>
      </c>
      <c r="D14" s="22" t="n">
        <v>-6904144.37</v>
      </c>
      <c r="E14" s="22" t="n">
        <v>28440479.63</v>
      </c>
      <c r="F14" s="22" t="n">
        <v>28440479.63</v>
      </c>
      <c r="G14" s="22" t="n">
        <v>24309874.65</v>
      </c>
      <c r="H14" s="22" t="n">
        <v>0</v>
      </c>
      <c r="J14" s="22"/>
    </row>
    <row r="15" customFormat="false" ht="15" hidden="false" customHeight="false" outlineLevel="0" collapsed="false">
      <c r="A15" s="42"/>
      <c r="B15" s="43" t="s">
        <v>31</v>
      </c>
      <c r="C15" s="22" t="n">
        <v>434145294</v>
      </c>
      <c r="D15" s="22" t="n">
        <v>-197269185.9</v>
      </c>
      <c r="E15" s="22" t="n">
        <v>236876108.1</v>
      </c>
      <c r="F15" s="22" t="n">
        <v>236876108.1</v>
      </c>
      <c r="G15" s="22" t="n">
        <v>198727127.42</v>
      </c>
      <c r="H15" s="22" t="n">
        <v>0</v>
      </c>
      <c r="J15" s="22"/>
    </row>
    <row r="16" customFormat="false" ht="15" hidden="false" customHeight="false" outlineLevel="0" collapsed="false">
      <c r="A16" s="42"/>
      <c r="B16" s="43" t="s">
        <v>32</v>
      </c>
      <c r="C16" s="22" t="n">
        <v>820462624</v>
      </c>
      <c r="D16" s="22" t="n">
        <v>-42444300.75</v>
      </c>
      <c r="E16" s="22" t="n">
        <v>778018323.25</v>
      </c>
      <c r="F16" s="22" t="n">
        <v>778018323.25</v>
      </c>
      <c r="G16" s="22" t="n">
        <v>678732899.04</v>
      </c>
      <c r="H16" s="22" t="n">
        <v>0</v>
      </c>
      <c r="J16" s="22"/>
    </row>
    <row r="17" customFormat="false" ht="15" hidden="false" customHeight="false" outlineLevel="0" collapsed="false">
      <c r="A17" s="42"/>
      <c r="B17" s="43" t="s">
        <v>33</v>
      </c>
      <c r="C17" s="22" t="n">
        <v>289258209</v>
      </c>
      <c r="D17" s="22" t="n">
        <v>1453130291.37</v>
      </c>
      <c r="E17" s="22" t="n">
        <v>1742388500.37</v>
      </c>
      <c r="F17" s="22" t="n">
        <v>1742388500.37</v>
      </c>
      <c r="G17" s="22" t="n">
        <v>1701352746.78</v>
      </c>
      <c r="H17" s="22" t="n">
        <v>0</v>
      </c>
      <c r="J17" s="22"/>
    </row>
    <row r="18" customFormat="false" ht="15" hidden="false" customHeight="false" outlineLevel="0" collapsed="false">
      <c r="A18" s="42"/>
      <c r="B18" s="43" t="s">
        <v>34</v>
      </c>
      <c r="C18" s="22" t="n">
        <v>510657535</v>
      </c>
      <c r="D18" s="22" t="n">
        <v>-281568948.29</v>
      </c>
      <c r="E18" s="22" t="n">
        <v>229088586.71</v>
      </c>
      <c r="F18" s="22" t="n">
        <v>229088586.71</v>
      </c>
      <c r="G18" s="22" t="n">
        <v>204297747.41</v>
      </c>
      <c r="H18" s="22" t="n">
        <v>0</v>
      </c>
      <c r="J18" s="22"/>
    </row>
    <row r="19" customFormat="false" ht="15" hidden="false" customHeight="false" outlineLevel="0" collapsed="false">
      <c r="A19" s="42"/>
      <c r="B19" s="43" t="s">
        <v>35</v>
      </c>
      <c r="C19" s="22" t="n">
        <v>102303598</v>
      </c>
      <c r="D19" s="22" t="n">
        <v>-37225801.04</v>
      </c>
      <c r="E19" s="22" t="n">
        <v>65077796.96</v>
      </c>
      <c r="F19" s="22" t="n">
        <v>65077796.96</v>
      </c>
      <c r="G19" s="22" t="n">
        <v>55564815.9</v>
      </c>
      <c r="H19" s="22" t="n">
        <v>0</v>
      </c>
      <c r="J19" s="22"/>
    </row>
    <row r="20" customFormat="false" ht="15" hidden="false" customHeight="false" outlineLevel="0" collapsed="false">
      <c r="A20" s="42"/>
      <c r="B20" s="43" t="s">
        <v>36</v>
      </c>
      <c r="C20" s="22" t="n">
        <v>98936739</v>
      </c>
      <c r="D20" s="22" t="n">
        <v>-42500347.71</v>
      </c>
      <c r="E20" s="22" t="n">
        <v>56436391.29</v>
      </c>
      <c r="F20" s="22" t="n">
        <v>56436391.29</v>
      </c>
      <c r="G20" s="22" t="n">
        <v>43855308.93</v>
      </c>
      <c r="H20" s="22" t="n">
        <v>0</v>
      </c>
      <c r="J20" s="22"/>
    </row>
    <row r="21" customFormat="false" ht="15" hidden="false" customHeight="false" outlineLevel="0" collapsed="false">
      <c r="A21" s="42"/>
      <c r="B21" s="43" t="s">
        <v>37</v>
      </c>
      <c r="C21" s="22" t="n">
        <v>10777115113</v>
      </c>
      <c r="D21" s="22" t="n">
        <v>991147392.79</v>
      </c>
      <c r="E21" s="22" t="n">
        <v>11768262505.79</v>
      </c>
      <c r="F21" s="22" t="n">
        <v>11768290604.78</v>
      </c>
      <c r="G21" s="22" t="n">
        <v>11100476165.34</v>
      </c>
      <c r="H21" s="22" t="n">
        <v>-28098.99</v>
      </c>
      <c r="J21" s="22"/>
    </row>
    <row r="22" customFormat="false" ht="15" hidden="false" customHeight="false" outlineLevel="0" collapsed="false">
      <c r="A22" s="42"/>
      <c r="B22" s="43" t="s">
        <v>38</v>
      </c>
      <c r="C22" s="22" t="n">
        <v>19566278</v>
      </c>
      <c r="D22" s="22" t="n">
        <v>-7373019.73</v>
      </c>
      <c r="E22" s="22" t="n">
        <v>12193258.27</v>
      </c>
      <c r="F22" s="22" t="n">
        <v>12193258.27</v>
      </c>
      <c r="G22" s="22" t="n">
        <v>9065264.66</v>
      </c>
      <c r="H22" s="22" t="n">
        <v>0</v>
      </c>
      <c r="J22" s="22"/>
    </row>
    <row r="23" customFormat="false" ht="15" hidden="false" customHeight="false" outlineLevel="0" collapsed="false">
      <c r="A23" s="42"/>
      <c r="B23" s="43" t="s">
        <v>39</v>
      </c>
      <c r="C23" s="22" t="n">
        <v>2300511330</v>
      </c>
      <c r="D23" s="22" t="n">
        <v>-730821488.36</v>
      </c>
      <c r="E23" s="22" t="n">
        <v>1569689841.64</v>
      </c>
      <c r="F23" s="22" t="n">
        <v>1569689841.64</v>
      </c>
      <c r="G23" s="22" t="n">
        <v>1396714983.01</v>
      </c>
      <c r="H23" s="22" t="n">
        <v>0</v>
      </c>
      <c r="J23" s="22"/>
    </row>
    <row r="24" customFormat="false" ht="15" hidden="false" customHeight="false" outlineLevel="0" collapsed="false">
      <c r="A24" s="42"/>
      <c r="B24" s="45" t="s">
        <v>40</v>
      </c>
      <c r="C24" s="46" t="n">
        <v>3977216232</v>
      </c>
      <c r="D24" s="22" t="n">
        <v>522057116.54</v>
      </c>
      <c r="E24" s="22" t="n">
        <v>4499273348.54</v>
      </c>
      <c r="F24" s="22" t="n">
        <v>4499273348.54</v>
      </c>
      <c r="G24" s="22" t="n">
        <v>4495962011.27</v>
      </c>
      <c r="H24" s="22" t="n">
        <v>0</v>
      </c>
      <c r="J24" s="22"/>
    </row>
    <row r="25" customFormat="false" ht="15" hidden="false" customHeight="false" outlineLevel="0" collapsed="false">
      <c r="A25" s="42"/>
      <c r="B25" s="43" t="s">
        <v>41</v>
      </c>
      <c r="C25" s="22" t="n">
        <v>59874488</v>
      </c>
      <c r="D25" s="22" t="n">
        <v>-3785056.76</v>
      </c>
      <c r="E25" s="22" t="n">
        <v>56089431.24</v>
      </c>
      <c r="F25" s="22" t="n">
        <v>56089431.24</v>
      </c>
      <c r="G25" s="22" t="n">
        <v>47863228.41</v>
      </c>
      <c r="H25" s="22" t="n">
        <v>0</v>
      </c>
      <c r="J25" s="22"/>
    </row>
    <row r="26" customFormat="false" ht="15" hidden="false" customHeight="false" outlineLevel="0" collapsed="false">
      <c r="A26" s="42"/>
      <c r="B26" s="43" t="s">
        <v>42</v>
      </c>
      <c r="C26" s="22" t="n">
        <v>54415824</v>
      </c>
      <c r="D26" s="22" t="n">
        <v>2139030.01</v>
      </c>
      <c r="E26" s="22" t="n">
        <v>56554854.01</v>
      </c>
      <c r="F26" s="22" t="n">
        <v>56554854.01</v>
      </c>
      <c r="G26" s="22" t="n">
        <v>46119234.95</v>
      </c>
      <c r="H26" s="22" t="n">
        <v>0</v>
      </c>
      <c r="J26" s="22"/>
    </row>
    <row r="27" customFormat="false" ht="15" hidden="false" customHeight="false" outlineLevel="0" collapsed="false">
      <c r="A27" s="42"/>
      <c r="B27" s="43" t="s">
        <v>43</v>
      </c>
      <c r="C27" s="22" t="n">
        <v>86660533</v>
      </c>
      <c r="D27" s="22" t="n">
        <v>-14500074.33</v>
      </c>
      <c r="E27" s="22" t="n">
        <v>72160458.67</v>
      </c>
      <c r="F27" s="22" t="n">
        <v>72160458.67</v>
      </c>
      <c r="G27" s="22" t="n">
        <v>36580812.17</v>
      </c>
      <c r="H27" s="22" t="n">
        <v>0</v>
      </c>
      <c r="J27" s="22"/>
    </row>
    <row r="28" customFormat="false" ht="15" hidden="false" customHeight="false" outlineLevel="0" collapsed="false">
      <c r="A28" s="42"/>
      <c r="B28" s="43" t="s">
        <v>44</v>
      </c>
      <c r="C28" s="22" t="n">
        <v>98174398</v>
      </c>
      <c r="D28" s="22" t="n">
        <v>-14969875.38</v>
      </c>
      <c r="E28" s="22" t="n">
        <v>83204522.62</v>
      </c>
      <c r="F28" s="22" t="n">
        <v>83204522.62</v>
      </c>
      <c r="G28" s="22" t="n">
        <v>68665810.09</v>
      </c>
      <c r="H28" s="22" t="n">
        <v>0</v>
      </c>
      <c r="J28" s="22"/>
    </row>
    <row r="29" customFormat="false" ht="15" hidden="false" customHeight="false" outlineLevel="0" collapsed="false">
      <c r="A29" s="42"/>
      <c r="B29" s="43" t="s">
        <v>45</v>
      </c>
      <c r="C29" s="22" t="n">
        <v>0</v>
      </c>
      <c r="D29" s="22" t="n">
        <v>38024810.87</v>
      </c>
      <c r="E29" s="22" t="n">
        <v>38024810.87</v>
      </c>
      <c r="F29" s="22" t="n">
        <v>38024810.87</v>
      </c>
      <c r="G29" s="22" t="n">
        <v>38024810.87</v>
      </c>
      <c r="H29" s="22" t="n">
        <v>0</v>
      </c>
      <c r="J29" s="22"/>
    </row>
    <row r="30" customFormat="false" ht="15" hidden="false" customHeight="false" outlineLevel="0" collapsed="false">
      <c r="A30" s="42"/>
      <c r="B30" s="43" t="s">
        <v>46</v>
      </c>
      <c r="C30" s="22" t="n">
        <v>6262014603</v>
      </c>
      <c r="D30" s="22" t="n">
        <v>119029907</v>
      </c>
      <c r="E30" s="22" t="n">
        <v>6381044510</v>
      </c>
      <c r="F30" s="22" t="n">
        <v>6381044510</v>
      </c>
      <c r="G30" s="22" t="n">
        <v>6381044510</v>
      </c>
      <c r="H30" s="22" t="n">
        <v>0</v>
      </c>
      <c r="J30" s="22"/>
    </row>
    <row r="31" customFormat="false" ht="15" hidden="false" customHeight="false" outlineLevel="0" collapsed="false">
      <c r="A31" s="42"/>
      <c r="B31" s="43" t="s">
        <v>47</v>
      </c>
      <c r="C31" s="22" t="n">
        <v>6551749</v>
      </c>
      <c r="D31" s="22" t="n">
        <v>-6551749</v>
      </c>
      <c r="E31" s="22" t="n">
        <v>0</v>
      </c>
      <c r="F31" s="22" t="n">
        <v>0</v>
      </c>
      <c r="G31" s="22" t="n">
        <v>0</v>
      </c>
      <c r="H31" s="22" t="n">
        <v>0</v>
      </c>
      <c r="J31" s="22"/>
    </row>
    <row r="32" customFormat="false" ht="15" hidden="false" customHeight="false" outlineLevel="0" collapsed="false">
      <c r="A32" s="42"/>
      <c r="B32" s="43" t="s">
        <v>48</v>
      </c>
      <c r="C32" s="22" t="n">
        <v>1237258627</v>
      </c>
      <c r="D32" s="22" t="n">
        <v>-325423267.94</v>
      </c>
      <c r="E32" s="22" t="n">
        <v>911835359.06</v>
      </c>
      <c r="F32" s="22" t="n">
        <v>911835359.06</v>
      </c>
      <c r="G32" s="22" t="n">
        <v>909399135.2</v>
      </c>
      <c r="H32" s="22" t="n">
        <v>0</v>
      </c>
      <c r="J32" s="22"/>
    </row>
    <row r="33" customFormat="false" ht="15" hidden="false" customHeight="false" outlineLevel="0" collapsed="false">
      <c r="A33" s="42"/>
      <c r="B33" s="45" t="s">
        <v>49</v>
      </c>
      <c r="C33" s="46" t="n">
        <v>20772692</v>
      </c>
      <c r="D33" s="22" t="n">
        <v>-222007.5</v>
      </c>
      <c r="E33" s="22" t="n">
        <v>20550684.5</v>
      </c>
      <c r="F33" s="22" t="n">
        <v>20550684.5</v>
      </c>
      <c r="G33" s="22" t="n">
        <v>17272517.3</v>
      </c>
      <c r="H33" s="22" t="n">
        <v>0</v>
      </c>
      <c r="J33" s="22"/>
    </row>
    <row r="34" customFormat="false" ht="15" hidden="false" customHeight="false" outlineLevel="0" collapsed="false">
      <c r="A34" s="42"/>
      <c r="B34" s="43" t="s">
        <v>50</v>
      </c>
      <c r="C34" s="22" t="n">
        <v>89408497</v>
      </c>
      <c r="D34" s="22" t="n">
        <v>-40492516.75</v>
      </c>
      <c r="E34" s="22" t="n">
        <v>48915980.25</v>
      </c>
      <c r="F34" s="22" t="n">
        <v>48915980.25</v>
      </c>
      <c r="G34" s="22" t="n">
        <v>43005167.1</v>
      </c>
      <c r="H34" s="22" t="n">
        <v>0</v>
      </c>
      <c r="J34" s="22"/>
    </row>
    <row r="35" customFormat="false" ht="15" hidden="false" customHeight="false" outlineLevel="0" collapsed="false">
      <c r="A35" s="42"/>
      <c r="B35" s="45" t="s">
        <v>51</v>
      </c>
      <c r="C35" s="46" t="n">
        <v>34235342</v>
      </c>
      <c r="D35" s="22" t="n">
        <v>-5920232.98</v>
      </c>
      <c r="E35" s="22" t="n">
        <v>28315109.02</v>
      </c>
      <c r="F35" s="22" t="n">
        <v>28315109.02</v>
      </c>
      <c r="G35" s="22" t="n">
        <v>17988409</v>
      </c>
      <c r="H35" s="22" t="n">
        <v>0</v>
      </c>
      <c r="J35" s="22"/>
    </row>
    <row r="36" customFormat="false" ht="15" hidden="false" customHeight="false" outlineLevel="0" collapsed="false">
      <c r="A36" s="42"/>
      <c r="B36" s="43" t="s">
        <v>52</v>
      </c>
      <c r="C36" s="22" t="n">
        <v>16219244</v>
      </c>
      <c r="D36" s="22" t="n">
        <v>-5607122.72</v>
      </c>
      <c r="E36" s="22" t="n">
        <v>10612121.28</v>
      </c>
      <c r="F36" s="22" t="n">
        <v>10612121.28</v>
      </c>
      <c r="G36" s="22" t="n">
        <v>8381932.34</v>
      </c>
      <c r="H36" s="22" t="n">
        <v>0</v>
      </c>
      <c r="J36" s="22"/>
    </row>
    <row r="37" customFormat="false" ht="15" hidden="false" customHeight="false" outlineLevel="0" collapsed="false">
      <c r="A37" s="42"/>
      <c r="B37" s="45" t="s">
        <v>53</v>
      </c>
      <c r="C37" s="46" t="n">
        <v>32531374</v>
      </c>
      <c r="D37" s="22" t="n">
        <v>604592.47</v>
      </c>
      <c r="E37" s="22" t="n">
        <v>33135966.47</v>
      </c>
      <c r="F37" s="22" t="n">
        <v>33135966.47</v>
      </c>
      <c r="G37" s="22" t="n">
        <v>28905554.98</v>
      </c>
      <c r="H37" s="22" t="n">
        <v>0</v>
      </c>
      <c r="J37" s="22"/>
    </row>
    <row r="38" customFormat="false" ht="15" hidden="false" customHeight="false" outlineLevel="0" collapsed="false">
      <c r="A38" s="42"/>
      <c r="B38" s="45" t="s">
        <v>54</v>
      </c>
      <c r="C38" s="46" t="n">
        <v>10935760</v>
      </c>
      <c r="D38" s="22" t="n">
        <v>1259386.64</v>
      </c>
      <c r="E38" s="22" t="n">
        <v>12195146.64</v>
      </c>
      <c r="F38" s="22" t="n">
        <v>12195146.64</v>
      </c>
      <c r="G38" s="22" t="n">
        <v>10347606.99</v>
      </c>
      <c r="H38" s="22" t="n">
        <v>0</v>
      </c>
      <c r="J38" s="22"/>
    </row>
    <row r="39" customFormat="false" ht="15" hidden="false" customHeight="false" outlineLevel="0" collapsed="false">
      <c r="A39" s="42"/>
      <c r="B39" s="45" t="s">
        <v>55</v>
      </c>
      <c r="C39" s="46" t="n">
        <v>22277377</v>
      </c>
      <c r="D39" s="22" t="n">
        <v>-6658.37</v>
      </c>
      <c r="E39" s="22" t="n">
        <v>22270718.63</v>
      </c>
      <c r="F39" s="22" t="n">
        <v>22270718.63</v>
      </c>
      <c r="G39" s="22" t="n">
        <v>19091690.48</v>
      </c>
      <c r="H39" s="22" t="n">
        <v>0</v>
      </c>
      <c r="J39" s="22"/>
    </row>
    <row r="40" customFormat="false" ht="15" hidden="false" customHeight="false" outlineLevel="0" collapsed="false">
      <c r="A40" s="42"/>
      <c r="B40" s="43" t="s">
        <v>56</v>
      </c>
      <c r="C40" s="22" t="n">
        <v>1473259026</v>
      </c>
      <c r="D40" s="22" t="n">
        <v>180767978.07</v>
      </c>
      <c r="E40" s="22" t="n">
        <v>1654027004.07</v>
      </c>
      <c r="F40" s="22" t="n">
        <v>1654027004.07</v>
      </c>
      <c r="G40" s="22" t="n">
        <v>1654027004.07</v>
      </c>
      <c r="H40" s="22" t="n">
        <v>0</v>
      </c>
      <c r="J40" s="47"/>
    </row>
    <row r="41" customFormat="false" ht="15" hidden="false" customHeight="false" outlineLevel="0" collapsed="false">
      <c r="A41" s="42"/>
      <c r="B41" s="45" t="s">
        <v>57</v>
      </c>
      <c r="C41" s="46" t="n">
        <v>480154799</v>
      </c>
      <c r="D41" s="22" t="n">
        <v>-25869374.64</v>
      </c>
      <c r="E41" s="22" t="n">
        <v>454285424.36</v>
      </c>
      <c r="F41" s="22" t="n">
        <v>454285424.36</v>
      </c>
      <c r="G41" s="22" t="n">
        <v>413658035.46</v>
      </c>
      <c r="H41" s="22" t="n">
        <v>0</v>
      </c>
      <c r="J41" s="22"/>
    </row>
    <row r="42" customFormat="false" ht="15" hidden="false" customHeight="false" outlineLevel="0" collapsed="false">
      <c r="A42" s="42"/>
      <c r="B42" s="43" t="s">
        <v>58</v>
      </c>
      <c r="C42" s="22" t="n">
        <v>394319007</v>
      </c>
      <c r="D42" s="22" t="n">
        <v>113012787</v>
      </c>
      <c r="E42" s="22" t="n">
        <v>507331794</v>
      </c>
      <c r="F42" s="22" t="n">
        <v>507331794</v>
      </c>
      <c r="G42" s="22" t="n">
        <v>471201440</v>
      </c>
      <c r="H42" s="22" t="n">
        <v>0</v>
      </c>
      <c r="J42" s="47"/>
    </row>
    <row r="43" customFormat="false" ht="15" hidden="false" customHeight="false" outlineLevel="0" collapsed="false">
      <c r="A43" s="42"/>
      <c r="B43" s="43" t="s">
        <v>59</v>
      </c>
      <c r="C43" s="22" t="n">
        <v>49851018</v>
      </c>
      <c r="D43" s="22" t="n">
        <v>0</v>
      </c>
      <c r="E43" s="22" t="n">
        <v>49851018</v>
      </c>
      <c r="F43" s="22" t="n">
        <v>49851018</v>
      </c>
      <c r="G43" s="22" t="n">
        <v>49851018</v>
      </c>
      <c r="H43" s="22" t="n">
        <v>0</v>
      </c>
      <c r="J43" s="47"/>
    </row>
    <row r="44" customFormat="false" ht="15" hidden="false" customHeight="false" outlineLevel="0" collapsed="false">
      <c r="A44" s="42"/>
      <c r="B44" s="43" t="s">
        <v>60</v>
      </c>
      <c r="C44" s="22" t="n">
        <v>59174718</v>
      </c>
      <c r="D44" s="22" t="n">
        <v>0</v>
      </c>
      <c r="E44" s="22" t="n">
        <v>59174718</v>
      </c>
      <c r="F44" s="22" t="n">
        <v>59174718</v>
      </c>
      <c r="G44" s="22" t="n">
        <v>59174718</v>
      </c>
      <c r="H44" s="22" t="n">
        <v>0</v>
      </c>
      <c r="J44" s="47"/>
    </row>
    <row r="45" customFormat="false" ht="15" hidden="false" customHeight="false" outlineLevel="0" collapsed="false">
      <c r="A45" s="42"/>
      <c r="B45" s="45" t="s">
        <v>61</v>
      </c>
      <c r="C45" s="46" t="n">
        <v>11646780</v>
      </c>
      <c r="D45" s="22" t="n">
        <v>-1215599</v>
      </c>
      <c r="E45" s="22" t="n">
        <v>10431181</v>
      </c>
      <c r="F45" s="22" t="n">
        <v>10431181</v>
      </c>
      <c r="G45" s="22" t="n">
        <v>9823384</v>
      </c>
      <c r="H45" s="22" t="n">
        <v>0</v>
      </c>
      <c r="J45" s="22"/>
    </row>
    <row r="46" customFormat="false" ht="15" hidden="false" customHeight="false" outlineLevel="0" collapsed="false">
      <c r="A46" s="42"/>
      <c r="B46" s="43" t="s">
        <v>62</v>
      </c>
      <c r="C46" s="22" t="n">
        <v>7583856</v>
      </c>
      <c r="D46" s="22" t="n">
        <v>-2709228.57</v>
      </c>
      <c r="E46" s="22" t="n">
        <v>4874627.43</v>
      </c>
      <c r="F46" s="22" t="n">
        <v>4874627.43</v>
      </c>
      <c r="G46" s="22" t="n">
        <v>3581888.63</v>
      </c>
      <c r="H46" s="22" t="n">
        <v>0</v>
      </c>
      <c r="J46" s="22"/>
    </row>
    <row r="47" customFormat="false" ht="15" hidden="false" customHeight="false" outlineLevel="0" collapsed="false">
      <c r="A47" s="42"/>
      <c r="B47" s="45" t="s">
        <v>63</v>
      </c>
      <c r="C47" s="46" t="n">
        <v>79834572</v>
      </c>
      <c r="D47" s="22" t="n">
        <v>4835847.77</v>
      </c>
      <c r="E47" s="22" t="n">
        <v>84670419.77</v>
      </c>
      <c r="F47" s="22" t="n">
        <v>84670419.77</v>
      </c>
      <c r="G47" s="22" t="n">
        <v>84270420.77</v>
      </c>
      <c r="H47" s="22" t="n">
        <v>0</v>
      </c>
      <c r="J47" s="22"/>
    </row>
    <row r="48" customFormat="false" ht="15" hidden="false" customHeight="false" outlineLevel="0" collapsed="false">
      <c r="A48" s="42"/>
      <c r="B48" s="45" t="s">
        <v>64</v>
      </c>
      <c r="C48" s="46" t="n">
        <v>17880394</v>
      </c>
      <c r="D48" s="22" t="n">
        <v>-41551.23</v>
      </c>
      <c r="E48" s="22" t="n">
        <v>17838842.77</v>
      </c>
      <c r="F48" s="22" t="n">
        <v>17838842.77</v>
      </c>
      <c r="G48" s="22" t="n">
        <v>14033034.94</v>
      </c>
      <c r="H48" s="22" t="n">
        <v>0</v>
      </c>
      <c r="J48" s="22"/>
    </row>
    <row r="49" customFormat="false" ht="15" hidden="false" customHeight="false" outlineLevel="0" collapsed="false">
      <c r="A49" s="42"/>
      <c r="B49" s="45" t="s">
        <v>65</v>
      </c>
      <c r="C49" s="46" t="n">
        <v>51096872</v>
      </c>
      <c r="D49" s="22" t="n">
        <v>539635.66</v>
      </c>
      <c r="E49" s="22" t="n">
        <v>51636507.66</v>
      </c>
      <c r="F49" s="22" t="n">
        <v>51636507.66</v>
      </c>
      <c r="G49" s="22" t="n">
        <v>46198130.65</v>
      </c>
      <c r="H49" s="22" t="n">
        <v>0</v>
      </c>
      <c r="J49" s="22"/>
    </row>
    <row r="50" customFormat="false" ht="15" hidden="false" customHeight="false" outlineLevel="0" collapsed="false">
      <c r="A50" s="42"/>
      <c r="B50" s="45" t="s">
        <v>66</v>
      </c>
      <c r="C50" s="46" t="n">
        <v>27906015</v>
      </c>
      <c r="D50" s="22" t="n">
        <v>-426230.84</v>
      </c>
      <c r="E50" s="22" t="n">
        <v>27479784.16</v>
      </c>
      <c r="F50" s="22" t="n">
        <v>27479784.16</v>
      </c>
      <c r="G50" s="22" t="n">
        <v>22106927.33</v>
      </c>
      <c r="H50" s="22" t="n">
        <v>0</v>
      </c>
      <c r="J50" s="22"/>
    </row>
    <row r="51" customFormat="false" ht="15" hidden="false" customHeight="false" outlineLevel="0" collapsed="false">
      <c r="A51" s="42"/>
      <c r="B51" s="45" t="s">
        <v>67</v>
      </c>
      <c r="C51" s="46" t="n">
        <v>525183510</v>
      </c>
      <c r="D51" s="22" t="n">
        <v>85627494</v>
      </c>
      <c r="E51" s="22" t="n">
        <v>610811004</v>
      </c>
      <c r="F51" s="22" t="n">
        <v>610811004</v>
      </c>
      <c r="G51" s="22" t="n">
        <v>609019316</v>
      </c>
      <c r="H51" s="22" t="n">
        <v>0</v>
      </c>
      <c r="J51" s="22"/>
    </row>
    <row r="52" customFormat="false" ht="15" hidden="false" customHeight="false" outlineLevel="0" collapsed="false">
      <c r="A52" s="42"/>
      <c r="B52" s="45" t="s">
        <v>68</v>
      </c>
      <c r="C52" s="46" t="n">
        <v>144547048</v>
      </c>
      <c r="D52" s="22" t="n">
        <v>7720872.15</v>
      </c>
      <c r="E52" s="22" t="n">
        <v>152267920.15</v>
      </c>
      <c r="F52" s="22" t="n">
        <v>152267920.15</v>
      </c>
      <c r="G52" s="22" t="n">
        <v>152267920.15</v>
      </c>
      <c r="H52" s="22" t="n">
        <v>0</v>
      </c>
      <c r="J52" s="22"/>
    </row>
    <row r="53" customFormat="false" ht="15" hidden="false" customHeight="false" outlineLevel="0" collapsed="false">
      <c r="A53" s="42"/>
      <c r="B53" s="45" t="s">
        <v>69</v>
      </c>
      <c r="C53" s="46" t="n">
        <v>30212676</v>
      </c>
      <c r="D53" s="22" t="n">
        <v>5304394</v>
      </c>
      <c r="E53" s="22" t="n">
        <v>35517070</v>
      </c>
      <c r="F53" s="22" t="n">
        <v>35517070</v>
      </c>
      <c r="G53" s="22" t="n">
        <v>35517070</v>
      </c>
      <c r="H53" s="22" t="n">
        <v>0</v>
      </c>
      <c r="J53" s="22"/>
    </row>
    <row r="54" customFormat="false" ht="15" hidden="false" customHeight="false" outlineLevel="0" collapsed="false">
      <c r="A54" s="42"/>
      <c r="B54" s="45" t="s">
        <v>70</v>
      </c>
      <c r="C54" s="46" t="n">
        <v>390698886</v>
      </c>
      <c r="D54" s="22" t="n">
        <v>32955840</v>
      </c>
      <c r="E54" s="22" t="n">
        <v>423654726</v>
      </c>
      <c r="F54" s="22" t="n">
        <v>423654726</v>
      </c>
      <c r="G54" s="22" t="n">
        <v>421273121</v>
      </c>
      <c r="H54" s="22" t="n">
        <v>0</v>
      </c>
      <c r="J54" s="22"/>
    </row>
    <row r="55" customFormat="false" ht="15" hidden="false" customHeight="false" outlineLevel="0" collapsed="false">
      <c r="A55" s="42"/>
      <c r="B55" s="45" t="s">
        <v>71</v>
      </c>
      <c r="C55" s="46" t="n">
        <v>98598620</v>
      </c>
      <c r="D55" s="22" t="n">
        <v>6481052</v>
      </c>
      <c r="E55" s="22" t="n">
        <v>105079672</v>
      </c>
      <c r="F55" s="22" t="n">
        <v>105079672</v>
      </c>
      <c r="G55" s="22" t="n">
        <v>104638780</v>
      </c>
      <c r="H55" s="22" t="n">
        <v>0</v>
      </c>
      <c r="J55" s="22"/>
    </row>
    <row r="56" customFormat="false" ht="15" hidden="false" customHeight="false" outlineLevel="0" collapsed="false">
      <c r="A56" s="42"/>
      <c r="B56" s="45" t="s">
        <v>72</v>
      </c>
      <c r="C56" s="46" t="n">
        <v>284207703</v>
      </c>
      <c r="D56" s="22" t="n">
        <v>44737273.02</v>
      </c>
      <c r="E56" s="22" t="n">
        <v>328944976.02</v>
      </c>
      <c r="F56" s="22" t="n">
        <v>328944976.02</v>
      </c>
      <c r="G56" s="22" t="n">
        <v>244684763.4</v>
      </c>
      <c r="H56" s="22" t="n">
        <v>0</v>
      </c>
      <c r="J56" s="22"/>
    </row>
    <row r="57" customFormat="false" ht="15" hidden="false" customHeight="false" outlineLevel="0" collapsed="false">
      <c r="A57" s="42"/>
      <c r="B57" s="45" t="s">
        <v>73</v>
      </c>
      <c r="C57" s="46" t="n">
        <v>39878940</v>
      </c>
      <c r="D57" s="22" t="n">
        <v>2767536</v>
      </c>
      <c r="E57" s="22" t="n">
        <v>42646476</v>
      </c>
      <c r="F57" s="22" t="n">
        <v>42646476</v>
      </c>
      <c r="G57" s="22" t="n">
        <v>42646476</v>
      </c>
      <c r="H57" s="22" t="n">
        <v>0</v>
      </c>
      <c r="J57" s="22"/>
    </row>
    <row r="58" customFormat="false" ht="15" hidden="false" customHeight="false" outlineLevel="0" collapsed="false">
      <c r="A58" s="42"/>
      <c r="B58" s="45" t="s">
        <v>74</v>
      </c>
      <c r="C58" s="46" t="n">
        <v>12263458</v>
      </c>
      <c r="D58" s="22" t="n">
        <v>1563814.6</v>
      </c>
      <c r="E58" s="22" t="n">
        <v>13827272.6</v>
      </c>
      <c r="F58" s="22" t="n">
        <v>13827272.6</v>
      </c>
      <c r="G58" s="22" t="n">
        <v>12986639.87</v>
      </c>
      <c r="H58" s="22" t="n">
        <v>0</v>
      </c>
      <c r="J58" s="22"/>
    </row>
    <row r="59" customFormat="false" ht="15" hidden="false" customHeight="false" outlineLevel="0" collapsed="false">
      <c r="A59" s="42"/>
      <c r="B59" s="45" t="s">
        <v>75</v>
      </c>
      <c r="C59" s="46" t="n">
        <v>18397573</v>
      </c>
      <c r="D59" s="22" t="n">
        <v>9959668</v>
      </c>
      <c r="E59" s="22" t="n">
        <v>28357241</v>
      </c>
      <c r="F59" s="22" t="n">
        <v>28357241</v>
      </c>
      <c r="G59" s="22" t="n">
        <v>28357241</v>
      </c>
      <c r="H59" s="22" t="n">
        <v>0</v>
      </c>
      <c r="J59" s="22"/>
    </row>
    <row r="60" customFormat="false" ht="15" hidden="false" customHeight="false" outlineLevel="0" collapsed="false">
      <c r="A60" s="42"/>
      <c r="B60" s="43" t="s">
        <v>76</v>
      </c>
      <c r="C60" s="22" t="n">
        <v>12408237</v>
      </c>
      <c r="D60" s="22" t="n">
        <v>-3805454.56</v>
      </c>
      <c r="E60" s="22" t="n">
        <v>8602782.44</v>
      </c>
      <c r="F60" s="22" t="n">
        <v>8602782.44</v>
      </c>
      <c r="G60" s="22" t="n">
        <v>7403192.17</v>
      </c>
      <c r="H60" s="22" t="n">
        <v>0</v>
      </c>
      <c r="J60" s="22"/>
    </row>
    <row r="61" customFormat="false" ht="15" hidden="false" customHeight="false" outlineLevel="0" collapsed="false">
      <c r="A61" s="42"/>
      <c r="B61" s="45" t="s">
        <v>77</v>
      </c>
      <c r="C61" s="46" t="n">
        <v>2465952</v>
      </c>
      <c r="D61" s="22" t="n">
        <v>-172455</v>
      </c>
      <c r="E61" s="22" t="n">
        <v>2293497</v>
      </c>
      <c r="F61" s="22" t="n">
        <v>2293497</v>
      </c>
      <c r="G61" s="22" t="n">
        <v>2293497</v>
      </c>
      <c r="H61" s="22" t="n">
        <v>0</v>
      </c>
      <c r="J61" s="22"/>
    </row>
    <row r="62" customFormat="false" ht="15" hidden="false" customHeight="false" outlineLevel="0" collapsed="false">
      <c r="A62" s="42"/>
      <c r="B62" s="43" t="s">
        <v>78</v>
      </c>
      <c r="C62" s="22" t="n">
        <v>33361736</v>
      </c>
      <c r="D62" s="22" t="n">
        <v>-2961460.4</v>
      </c>
      <c r="E62" s="22" t="n">
        <v>30400275.6</v>
      </c>
      <c r="F62" s="22" t="n">
        <v>30400275.6</v>
      </c>
      <c r="G62" s="22" t="n">
        <v>24849570.66</v>
      </c>
      <c r="H62" s="22" t="n">
        <v>0</v>
      </c>
      <c r="J62" s="22"/>
    </row>
    <row r="63" customFormat="false" ht="15" hidden="false" customHeight="false" outlineLevel="0" collapsed="false">
      <c r="A63" s="42"/>
      <c r="B63" s="43" t="s">
        <v>79</v>
      </c>
      <c r="C63" s="22" t="n">
        <v>27432735</v>
      </c>
      <c r="D63" s="22" t="n">
        <v>-2463459.94</v>
      </c>
      <c r="E63" s="22" t="n">
        <v>24969275.06</v>
      </c>
      <c r="F63" s="22" t="n">
        <v>24969275.06</v>
      </c>
      <c r="G63" s="22" t="n">
        <v>21111032.4</v>
      </c>
      <c r="H63" s="22" t="n">
        <v>0</v>
      </c>
      <c r="J63" s="22"/>
    </row>
    <row r="64" customFormat="false" ht="15" hidden="false" customHeight="false" outlineLevel="0" collapsed="false">
      <c r="A64" s="42"/>
      <c r="B64" s="45" t="s">
        <v>80</v>
      </c>
      <c r="C64" s="46" t="n">
        <v>4991127</v>
      </c>
      <c r="D64" s="22" t="n">
        <v>-297987.09</v>
      </c>
      <c r="E64" s="22" t="n">
        <v>4693139.91</v>
      </c>
      <c r="F64" s="22" t="n">
        <v>4693139.91</v>
      </c>
      <c r="G64" s="22" t="n">
        <v>3758657.38</v>
      </c>
      <c r="H64" s="22" t="n">
        <v>0</v>
      </c>
      <c r="J64" s="22"/>
    </row>
    <row r="65" customFormat="false" ht="15" hidden="false" customHeight="false" outlineLevel="0" collapsed="false">
      <c r="A65" s="42"/>
      <c r="B65" s="43" t="s">
        <v>81</v>
      </c>
      <c r="C65" s="22" t="n">
        <v>42928937</v>
      </c>
      <c r="D65" s="22" t="n">
        <v>157817.39</v>
      </c>
      <c r="E65" s="22" t="n">
        <v>43086754.39</v>
      </c>
      <c r="F65" s="22" t="n">
        <v>43086754.39</v>
      </c>
      <c r="G65" s="22" t="n">
        <v>40547372.3</v>
      </c>
      <c r="H65" s="22" t="n">
        <v>0</v>
      </c>
      <c r="J65" s="47"/>
    </row>
    <row r="66" customFormat="false" ht="15" hidden="false" customHeight="false" outlineLevel="0" collapsed="false">
      <c r="A66" s="42"/>
      <c r="B66" s="45" t="s">
        <v>82</v>
      </c>
      <c r="C66" s="46" t="n">
        <v>11335252</v>
      </c>
      <c r="D66" s="22" t="n">
        <v>-1380030.86</v>
      </c>
      <c r="E66" s="22" t="n">
        <v>9955221.14</v>
      </c>
      <c r="F66" s="22" t="n">
        <v>9955221.14</v>
      </c>
      <c r="G66" s="22" t="n">
        <v>7386300.39</v>
      </c>
      <c r="H66" s="22" t="n">
        <v>0</v>
      </c>
      <c r="J66" s="22"/>
    </row>
    <row r="67" customFormat="false" ht="30" hidden="false" customHeight="false" outlineLevel="0" collapsed="false">
      <c r="A67" s="42"/>
      <c r="B67" s="43" t="s">
        <v>83</v>
      </c>
      <c r="C67" s="22" t="n">
        <v>16610298</v>
      </c>
      <c r="D67" s="22" t="n">
        <v>0</v>
      </c>
      <c r="E67" s="22" t="n">
        <v>16610298</v>
      </c>
      <c r="F67" s="22" t="n">
        <v>16610298</v>
      </c>
      <c r="G67" s="22" t="n">
        <v>16212331.66</v>
      </c>
      <c r="H67" s="22" t="n">
        <v>0</v>
      </c>
      <c r="J67" s="47"/>
    </row>
    <row r="68" customFormat="false" ht="15" hidden="false" customHeight="false" outlineLevel="0" collapsed="false">
      <c r="A68" s="42"/>
      <c r="B68" s="45" t="s">
        <v>84</v>
      </c>
      <c r="C68" s="46" t="n">
        <v>24273112</v>
      </c>
      <c r="D68" s="22" t="n">
        <v>-167411.09</v>
      </c>
      <c r="E68" s="22" t="n">
        <v>24105700.91</v>
      </c>
      <c r="F68" s="22" t="n">
        <v>24105700.91</v>
      </c>
      <c r="G68" s="22" t="n">
        <v>19605963.21</v>
      </c>
      <c r="H68" s="22" t="n">
        <v>0</v>
      </c>
      <c r="J68" s="22"/>
    </row>
    <row r="69" customFormat="false" ht="15" hidden="false" customHeight="false" outlineLevel="0" collapsed="false">
      <c r="A69" s="42"/>
      <c r="B69" s="45" t="s">
        <v>85</v>
      </c>
      <c r="C69" s="46" t="n">
        <v>131372512</v>
      </c>
      <c r="D69" s="22" t="n">
        <v>60554579.09</v>
      </c>
      <c r="E69" s="22" t="n">
        <v>191927091.09</v>
      </c>
      <c r="F69" s="22" t="n">
        <v>191927091.09</v>
      </c>
      <c r="G69" s="22" t="n">
        <v>171922437.94</v>
      </c>
      <c r="H69" s="22" t="n">
        <v>0</v>
      </c>
      <c r="J69" s="22"/>
    </row>
    <row r="70" customFormat="false" ht="15" hidden="false" customHeight="false" outlineLevel="0" collapsed="false">
      <c r="A70" s="42"/>
      <c r="B70" s="45" t="s">
        <v>86</v>
      </c>
      <c r="C70" s="46" t="n">
        <v>10825838</v>
      </c>
      <c r="D70" s="22" t="n">
        <v>-126069.18</v>
      </c>
      <c r="E70" s="22" t="n">
        <v>10699768.82</v>
      </c>
      <c r="F70" s="22" t="n">
        <v>10699768.82</v>
      </c>
      <c r="G70" s="22" t="n">
        <v>9095239.97</v>
      </c>
      <c r="H70" s="22" t="n">
        <v>0</v>
      </c>
      <c r="J70" s="22"/>
    </row>
    <row r="71" customFormat="false" ht="15" hidden="false" customHeight="false" outlineLevel="0" collapsed="false">
      <c r="A71" s="42"/>
      <c r="B71" s="45" t="s">
        <v>87</v>
      </c>
      <c r="C71" s="46" t="n">
        <v>4301790</v>
      </c>
      <c r="D71" s="22" t="n">
        <v>-4327</v>
      </c>
      <c r="E71" s="22" t="n">
        <v>4297463</v>
      </c>
      <c r="F71" s="22" t="n">
        <v>4297463</v>
      </c>
      <c r="G71" s="22" t="n">
        <v>4297463</v>
      </c>
      <c r="H71" s="22" t="n">
        <v>0</v>
      </c>
      <c r="J71" s="22"/>
    </row>
    <row r="72" customFormat="false" ht="15" hidden="false" customHeight="false" outlineLevel="0" collapsed="false">
      <c r="A72" s="42"/>
      <c r="B72" s="45" t="s">
        <v>88</v>
      </c>
      <c r="C72" s="46" t="n">
        <v>4037784</v>
      </c>
      <c r="D72" s="22" t="n">
        <v>-210085</v>
      </c>
      <c r="E72" s="22" t="n">
        <v>3827699</v>
      </c>
      <c r="F72" s="22" t="n">
        <v>3827699</v>
      </c>
      <c r="G72" s="22" t="n">
        <v>3824550</v>
      </c>
      <c r="H72" s="22" t="n">
        <v>0</v>
      </c>
      <c r="J72" s="22"/>
    </row>
    <row r="73" customFormat="false" ht="15" hidden="false" customHeight="false" outlineLevel="0" collapsed="false">
      <c r="A73" s="42"/>
      <c r="B73" s="45" t="s">
        <v>89</v>
      </c>
      <c r="C73" s="46" t="n">
        <v>48070124</v>
      </c>
      <c r="D73" s="22" t="n">
        <v>-5392224.1</v>
      </c>
      <c r="E73" s="22" t="n">
        <v>42677899.9</v>
      </c>
      <c r="F73" s="22" t="n">
        <v>42677899.9</v>
      </c>
      <c r="G73" s="22" t="n">
        <v>34994970.17</v>
      </c>
      <c r="H73" s="22" t="n">
        <v>0</v>
      </c>
      <c r="J73" s="22"/>
    </row>
    <row r="74" customFormat="false" ht="30" hidden="false" customHeight="false" outlineLevel="0" collapsed="false">
      <c r="A74" s="42"/>
      <c r="B74" s="45" t="s">
        <v>90</v>
      </c>
      <c r="C74" s="46" t="n">
        <v>16664957</v>
      </c>
      <c r="D74" s="22" t="n">
        <v>-1821767.22</v>
      </c>
      <c r="E74" s="22" t="n">
        <v>14843189.78</v>
      </c>
      <c r="F74" s="22" t="n">
        <v>14843189.78</v>
      </c>
      <c r="G74" s="22" t="n">
        <v>10188559.04</v>
      </c>
      <c r="H74" s="22" t="n">
        <v>0</v>
      </c>
      <c r="J74" s="22"/>
    </row>
    <row r="75" customFormat="false" ht="15" hidden="false" customHeight="false" outlineLevel="0" collapsed="false">
      <c r="A75" s="42"/>
      <c r="B75" s="45" t="s">
        <v>91</v>
      </c>
      <c r="C75" s="46" t="n">
        <v>24002801</v>
      </c>
      <c r="D75" s="22" t="n">
        <v>-5273600.78</v>
      </c>
      <c r="E75" s="22" t="n">
        <v>18729200.22</v>
      </c>
      <c r="F75" s="22" t="n">
        <v>18729200.22</v>
      </c>
      <c r="G75" s="22" t="n">
        <v>14308597.75</v>
      </c>
      <c r="H75" s="22" t="n">
        <v>0</v>
      </c>
      <c r="J75" s="22"/>
    </row>
    <row r="76" customFormat="false" ht="15" hidden="false" customHeight="false" outlineLevel="0" collapsed="false">
      <c r="A76" s="42"/>
      <c r="B76" s="45" t="s">
        <v>92</v>
      </c>
      <c r="C76" s="46" t="n">
        <v>31138582</v>
      </c>
      <c r="D76" s="22" t="n">
        <v>-9682618.3</v>
      </c>
      <c r="E76" s="22" t="n">
        <v>21455963.7</v>
      </c>
      <c r="F76" s="22" t="n">
        <v>21455963.7</v>
      </c>
      <c r="G76" s="22" t="n">
        <v>3594656.25</v>
      </c>
      <c r="H76" s="22" t="n">
        <v>0</v>
      </c>
      <c r="J76" s="22"/>
    </row>
    <row r="77" customFormat="false" ht="15" hidden="false" customHeight="false" outlineLevel="0" collapsed="false">
      <c r="A77" s="42"/>
      <c r="B77" s="45" t="s">
        <v>93</v>
      </c>
      <c r="C77" s="46" t="n">
        <v>43271394</v>
      </c>
      <c r="D77" s="22" t="n">
        <v>461666.32</v>
      </c>
      <c r="E77" s="22" t="n">
        <v>43733060.32</v>
      </c>
      <c r="F77" s="22" t="n">
        <v>43733060.32</v>
      </c>
      <c r="G77" s="22" t="n">
        <v>28126503.64</v>
      </c>
      <c r="H77" s="22" t="n">
        <v>0</v>
      </c>
      <c r="J77" s="22"/>
    </row>
    <row r="78" customFormat="false" ht="15" hidden="false" customHeight="false" outlineLevel="0" collapsed="false">
      <c r="A78" s="42"/>
      <c r="B78" s="45" t="s">
        <v>94</v>
      </c>
      <c r="C78" s="46" t="n">
        <v>15091603</v>
      </c>
      <c r="D78" s="22" t="n">
        <v>-2545086.45</v>
      </c>
      <c r="E78" s="22" t="n">
        <v>12546516.55</v>
      </c>
      <c r="F78" s="22" t="n">
        <v>12546516.55</v>
      </c>
      <c r="G78" s="22" t="n">
        <v>9216024.76</v>
      </c>
      <c r="H78" s="22" t="n">
        <v>0</v>
      </c>
      <c r="J78" s="22"/>
    </row>
    <row r="79" customFormat="false" ht="15" hidden="false" customHeight="false" outlineLevel="0" collapsed="false">
      <c r="A79" s="42"/>
      <c r="B79" s="43" t="s">
        <v>95</v>
      </c>
      <c r="C79" s="22" t="n">
        <v>29515330</v>
      </c>
      <c r="D79" s="22" t="n">
        <v>6018814.97</v>
      </c>
      <c r="E79" s="22" t="n">
        <v>35534144.97</v>
      </c>
      <c r="F79" s="22" t="n">
        <v>35534144.97</v>
      </c>
      <c r="G79" s="22" t="n">
        <v>32885610.56</v>
      </c>
      <c r="H79" s="22" t="n">
        <v>0</v>
      </c>
      <c r="J79" s="22"/>
    </row>
    <row r="80" customFormat="false" ht="30" hidden="false" customHeight="false" outlineLevel="0" collapsed="false">
      <c r="A80" s="42"/>
      <c r="B80" s="45" t="s">
        <v>96</v>
      </c>
      <c r="C80" s="46" t="n">
        <v>4545870</v>
      </c>
      <c r="D80" s="22" t="n">
        <v>-1359620.38</v>
      </c>
      <c r="E80" s="22" t="n">
        <v>3186249.62</v>
      </c>
      <c r="F80" s="22" t="n">
        <v>3186249.62</v>
      </c>
      <c r="G80" s="22" t="n">
        <v>2168930.95</v>
      </c>
      <c r="H80" s="22" t="n">
        <v>0</v>
      </c>
      <c r="J80" s="22"/>
    </row>
    <row r="81" customFormat="false" ht="30" hidden="false" customHeight="false" outlineLevel="0" collapsed="false">
      <c r="A81" s="42"/>
      <c r="B81" s="43" t="s">
        <v>97</v>
      </c>
      <c r="C81" s="22" t="n">
        <v>3811824</v>
      </c>
      <c r="D81" s="22" t="n">
        <v>-2015758.87</v>
      </c>
      <c r="E81" s="22" t="n">
        <v>1796065.13</v>
      </c>
      <c r="F81" s="22" t="n">
        <v>1796065.13</v>
      </c>
      <c r="G81" s="22" t="n">
        <v>1630544.49</v>
      </c>
      <c r="H81" s="22" t="n">
        <v>0</v>
      </c>
      <c r="J81" s="22"/>
    </row>
    <row r="82" customFormat="false" ht="15" hidden="false" customHeight="false" outlineLevel="0" collapsed="false">
      <c r="A82" s="42"/>
      <c r="B82" s="45" t="s">
        <v>98</v>
      </c>
      <c r="C82" s="46" t="n">
        <v>4447518</v>
      </c>
      <c r="D82" s="22" t="n">
        <v>-426374.17</v>
      </c>
      <c r="E82" s="22" t="n">
        <v>4021143.83</v>
      </c>
      <c r="F82" s="22" t="n">
        <v>4021143.83</v>
      </c>
      <c r="G82" s="22" t="n">
        <v>3193390.33</v>
      </c>
      <c r="H82" s="22" t="n">
        <v>0</v>
      </c>
      <c r="J82" s="22"/>
    </row>
    <row r="83" customFormat="false" ht="15" hidden="false" customHeight="false" outlineLevel="0" collapsed="false">
      <c r="A83" s="42"/>
      <c r="B83" s="43" t="s">
        <v>99</v>
      </c>
      <c r="C83" s="22" t="n">
        <v>754199372</v>
      </c>
      <c r="D83" s="22" t="n">
        <v>-144419896.68</v>
      </c>
      <c r="E83" s="22" t="n">
        <v>609779475.32</v>
      </c>
      <c r="F83" s="22" t="n">
        <v>609779475.32</v>
      </c>
      <c r="G83" s="22" t="n">
        <v>539822854.59</v>
      </c>
      <c r="H83" s="22" t="n">
        <v>0</v>
      </c>
      <c r="J83" s="22"/>
    </row>
    <row r="84" customFormat="false" ht="15" hidden="false" customHeight="false" outlineLevel="0" collapsed="false">
      <c r="A84" s="42"/>
      <c r="B84" s="45" t="s">
        <v>100</v>
      </c>
      <c r="C84" s="46" t="n">
        <v>4015884</v>
      </c>
      <c r="D84" s="22" t="n">
        <v>-273767</v>
      </c>
      <c r="E84" s="22" t="n">
        <v>3742117</v>
      </c>
      <c r="F84" s="22" t="n">
        <v>3742117</v>
      </c>
      <c r="G84" s="22" t="n">
        <v>3742117</v>
      </c>
      <c r="H84" s="22" t="n">
        <v>0</v>
      </c>
      <c r="J84" s="22"/>
    </row>
    <row r="85" customFormat="false" ht="15" hidden="false" customHeight="false" outlineLevel="0" collapsed="false">
      <c r="A85" s="42"/>
      <c r="B85" s="45" t="s">
        <v>101</v>
      </c>
      <c r="C85" s="46" t="n">
        <v>10414044</v>
      </c>
      <c r="D85" s="22" t="n">
        <v>-256117</v>
      </c>
      <c r="E85" s="22" t="n">
        <v>10157927</v>
      </c>
      <c r="F85" s="22" t="n">
        <v>10157927</v>
      </c>
      <c r="G85" s="22" t="n">
        <v>9901810</v>
      </c>
      <c r="H85" s="22" t="n">
        <v>0</v>
      </c>
      <c r="J85" s="22"/>
    </row>
    <row r="86" customFormat="false" ht="15" hidden="false" customHeight="false" outlineLevel="0" collapsed="false">
      <c r="A86" s="42"/>
      <c r="B86" s="45" t="s">
        <v>102</v>
      </c>
      <c r="C86" s="46" t="n">
        <v>1874707</v>
      </c>
      <c r="D86" s="22" t="n">
        <v>-653368.9</v>
      </c>
      <c r="E86" s="22" t="n">
        <v>1221338.1</v>
      </c>
      <c r="F86" s="22" t="n">
        <v>1221338.1</v>
      </c>
      <c r="G86" s="22" t="n">
        <v>968777.84</v>
      </c>
      <c r="H86" s="22" t="n">
        <v>0</v>
      </c>
      <c r="J86" s="22"/>
    </row>
    <row r="87" customFormat="false" ht="15" hidden="false" customHeight="false" outlineLevel="0" collapsed="false">
      <c r="A87" s="42"/>
      <c r="B87" s="43" t="s">
        <v>103</v>
      </c>
      <c r="C87" s="22" t="n">
        <v>0</v>
      </c>
      <c r="D87" s="22" t="n">
        <v>46571006.81</v>
      </c>
      <c r="E87" s="22" t="n">
        <v>46571006.81</v>
      </c>
      <c r="F87" s="22" t="n">
        <v>46571006.81</v>
      </c>
      <c r="G87" s="22" t="n">
        <v>39614420.5</v>
      </c>
      <c r="H87" s="22" t="n">
        <v>0</v>
      </c>
      <c r="J87" s="22"/>
    </row>
    <row r="88" customFormat="false" ht="15" hidden="false" customHeight="false" outlineLevel="0" collapsed="false">
      <c r="A88" s="42"/>
      <c r="B88" s="43" t="s">
        <v>104</v>
      </c>
      <c r="C88" s="22" t="n">
        <v>81292716</v>
      </c>
      <c r="D88" s="22" t="n">
        <v>0</v>
      </c>
      <c r="E88" s="22" t="n">
        <v>81292716</v>
      </c>
      <c r="F88" s="22" t="n">
        <v>81292716</v>
      </c>
      <c r="G88" s="22" t="n">
        <v>81292716</v>
      </c>
      <c r="H88" s="22" t="n">
        <v>0</v>
      </c>
      <c r="J88" s="44"/>
    </row>
    <row r="89" customFormat="false" ht="15.75" hidden="false" customHeight="false" outlineLevel="0" collapsed="false">
      <c r="A89" s="42"/>
      <c r="B89" s="43" t="s">
        <v>105</v>
      </c>
      <c r="C89" s="22" t="n">
        <v>759624996</v>
      </c>
      <c r="D89" s="22" t="n">
        <v>0</v>
      </c>
      <c r="E89" s="22" t="n">
        <v>759624996</v>
      </c>
      <c r="F89" s="22" t="n">
        <v>759624996</v>
      </c>
      <c r="G89" s="22" t="n">
        <v>759624996</v>
      </c>
      <c r="H89" s="22" t="n">
        <v>0</v>
      </c>
      <c r="J89" s="47"/>
    </row>
    <row r="90" customFormat="false" ht="22.5" hidden="false" customHeight="true" outlineLevel="0" collapsed="false">
      <c r="A90" s="23"/>
      <c r="B90" s="48" t="s">
        <v>106</v>
      </c>
      <c r="C90" s="25" t="n">
        <v>35035958519</v>
      </c>
      <c r="D90" s="25" t="n">
        <v>1745526181.9</v>
      </c>
      <c r="E90" s="25" t="n">
        <v>36781484700.9</v>
      </c>
      <c r="F90" s="25" t="n">
        <v>36781512799.89</v>
      </c>
      <c r="G90" s="25" t="n">
        <v>35192807898.84</v>
      </c>
      <c r="H90" s="25" t="n">
        <v>-28098.99</v>
      </c>
    </row>
    <row r="92" customFormat="false" ht="88.5" hidden="false" customHeight="true" outlineLevel="0" collapsed="false"/>
    <row r="93" customFormat="false" ht="15" hidden="false" customHeight="false" outlineLevel="0" collapsed="false">
      <c r="B93" s="49" t="s">
        <v>108</v>
      </c>
      <c r="C93" s="22" t="n">
        <f aca="false">C87+C86+C85+C84+C83+C82+C81+C80+C79+C78+C77+C76+C75+C74+C73+C72+C71+C70+C69+C68+C66+C64+C63+C62+C61+C60+C59+C58+C57+C56+C55+C54+C53+C52+C51+C50+C49+C48+C47+C46+C45+C41+C39+C38+C37+C36+C35+C34+C33+C32+C31+C30+C28+C27+C26+C25+C24+C23+C22+C21+C20+C19+C29+C18+C17+C16+C15+C14+C13+C12</f>
        <v>30967767404</v>
      </c>
      <c r="D93" s="22" t="n">
        <f aca="false">D87+D86+D85+D84+D83+D82+D81+D80+D79+D78+D77+D76+D75+D74+D73+D72+D71+D70+D69+D68+D66+D64+D63+D62+D61+D60+D59+D58+D57+D56+D55+D54+D53+D52+D51+D50+D49+D48+D47+D46+D45+D41+D39+D38+D37+D36+D35+D34+D33+D32+D31+D30+D28+D27+D26+D25+D24+D23+D22+D21+D20+D19+D29+D18+D17+D16+D15+D14+D13+D12</f>
        <v>1451587599.44</v>
      </c>
      <c r="E93" s="22" t="n">
        <f aca="false">E87+E86+E85+E84+E83+E82+E81+E80+E79+E78+E77+E76+E75+E74+E73+E72+E71+E70+E69+E68+E66+E64+E63+E62+E61+E60+E59+E58+E57+E56+E55+E54+E53+E52+E51+E50+E49+E48+E47+E46+E45+E41+E39+E38+E37+E36+E35+E34+E33+E32+E31+E30+E28+E27+E26+E25+E24+E23+E22+E21+E20+E19+E29+E18+E17+E16+E15+E14+E13+E12</f>
        <v>32419355003.44</v>
      </c>
      <c r="F93" s="22" t="n">
        <f aca="false">F87+F86+F85+F84+F83+F82+F81+F80+F79+F78+F77+F76+F75+F74+F73+F72+F71+F70+F69+F68+F66+F64+F63+F62+F61+F60+F59+F58+F57+F56+F55+F54+F53+F52+F51+F50+F49+F48+F47+F46+F45+F41+F39+F38+F37+F36+F35+F34+F33+F32+F31+F30+F28+F27+F26+F25+F24+F23+F22+F21+F20+F19+F29+F18+F17+F16+F15+F14+F13+F12</f>
        <v>32419383102.43</v>
      </c>
      <c r="G93" s="22" t="n">
        <f aca="false">G87+G86+G85+G84+G83+G82+G81+G80+G79+G78+G77+G76+G75+G74+G73+G72+G71+G70+G69+G68+G66+G64+G63+G62+G61+G60+G59+G58+G57+G56+G55+G54+G53+G52+G51+G50+G49+G48+G47+G46+G45+G41+G39+G38+G37+G36+G35+G34+G33+G32+G31+G30+G28+G27+G26+G25+G24+G23+G22+G21+G20+G19+G29+G18+G17+G16+G15+G14+G13+G12</f>
        <v>30904467711.08</v>
      </c>
      <c r="H93" s="22" t="n">
        <f aca="false">H87+H86+H85+H84+H83+H82+H81+H80+H79+H78+H77+H76+H75+H74+H73+H72+H71+H70+H69+H68+H66+H64+H63+H62+H61+H60+H59+H58+H57+H56+H55+H54+H53+H52+H51+H50+H49+H48+H47+H46+H45+H41+H39+H38+H37+H36+H35+H34+H33+H32+H31+H30+H28+H27+H26+H25+H24+H23+H22+H21+H20+H19+H29+H18+H17+H16+H15+H14+H13+H12</f>
        <v>-28098.99</v>
      </c>
    </row>
    <row r="95" customFormat="false" ht="15" hidden="false" customHeight="false" outlineLevel="0" collapsed="false">
      <c r="B95" s="49" t="s">
        <v>109</v>
      </c>
      <c r="C95" s="44" t="n">
        <f aca="false">C10+C88</f>
        <v>531547939</v>
      </c>
      <c r="D95" s="44" t="n">
        <f aca="false">D10+D88</f>
        <v>0</v>
      </c>
      <c r="E95" s="44" t="n">
        <f aca="false">E10+E88</f>
        <v>531547939</v>
      </c>
      <c r="F95" s="44" t="n">
        <f aca="false">F10+F88</f>
        <v>531547939</v>
      </c>
      <c r="G95" s="44" t="n">
        <f aca="false">G10+G88</f>
        <v>523981424</v>
      </c>
      <c r="H95" s="44" t="n">
        <f aca="false">H10+H88</f>
        <v>0</v>
      </c>
    </row>
    <row r="97" customFormat="false" ht="15" hidden="false" customHeight="false" outlineLevel="0" collapsed="false">
      <c r="B97" s="49" t="s">
        <v>110</v>
      </c>
      <c r="C97" s="44" t="n">
        <f aca="false">C11</f>
        <v>740875176</v>
      </c>
      <c r="D97" s="44" t="n">
        <f aca="false">D11</f>
        <v>0</v>
      </c>
      <c r="E97" s="44" t="n">
        <f aca="false">E11</f>
        <v>740875176</v>
      </c>
      <c r="F97" s="44" t="n">
        <f aca="false">F11</f>
        <v>740875176</v>
      </c>
      <c r="G97" s="44" t="n">
        <f aca="false">G11</f>
        <v>713719883.73</v>
      </c>
      <c r="H97" s="44" t="n">
        <f aca="false">H11</f>
        <v>0</v>
      </c>
    </row>
    <row r="99" customFormat="false" ht="15" hidden="false" customHeight="false" outlineLevel="0" collapsed="false">
      <c r="B99" s="49" t="s">
        <v>111</v>
      </c>
      <c r="C99" s="47" t="n">
        <f aca="false">C89+C67+C65+C44+C43+C42+C40</f>
        <v>2795768000</v>
      </c>
      <c r="D99" s="47" t="n">
        <f aca="false">D89+D67+D65+D44+D43+D42+D40</f>
        <v>293938582.46</v>
      </c>
      <c r="E99" s="47" t="n">
        <f aca="false">E89+E67+E65+E44+E43+E42+E40</f>
        <v>3089706582.46</v>
      </c>
      <c r="F99" s="47" t="n">
        <f aca="false">F89+F67+F65+F44+F43+F42+F40</f>
        <v>3089706582.46</v>
      </c>
      <c r="G99" s="47" t="n">
        <f aca="false">G89+G67+G65+G44+G43+G42+G40</f>
        <v>3050638880.03</v>
      </c>
      <c r="H99" s="47" t="n">
        <f aca="false">H89+H67+H65+H44+H43+H42+H40</f>
        <v>0</v>
      </c>
    </row>
    <row r="101" customFormat="false" ht="12.75" hidden="false" customHeight="false" outlineLevel="0" collapsed="false">
      <c r="C101" s="27" t="n">
        <f aca="false">SUM(C93:C99)</f>
        <v>35035958519</v>
      </c>
      <c r="D101" s="27" t="n">
        <f aca="false">SUM(D93:D99)</f>
        <v>1745526181.9</v>
      </c>
      <c r="E101" s="27" t="n">
        <f aca="false">SUM(E93:E99)</f>
        <v>36781484700.9</v>
      </c>
      <c r="F101" s="27" t="n">
        <f aca="false">SUM(F93:F99)</f>
        <v>36781512799.89</v>
      </c>
      <c r="G101" s="27" t="n">
        <f aca="false">SUM(G93:G99)</f>
        <v>35192807898.84</v>
      </c>
      <c r="H101" s="27" t="n">
        <f aca="false">SUM(H93:H99)</f>
        <v>-28098.99</v>
      </c>
    </row>
    <row r="102" customFormat="false" ht="12.75" hidden="false" customHeight="false" outlineLevel="0" collapsed="false">
      <c r="C102" s="27" t="n">
        <f aca="false">C101-C90</f>
        <v>0</v>
      </c>
      <c r="D102" s="27" t="n">
        <f aca="false">D101-D90</f>
        <v>0</v>
      </c>
      <c r="E102" s="27" t="n">
        <f aca="false">E101-E90</f>
        <v>0</v>
      </c>
      <c r="F102" s="27" t="n">
        <f aca="false">F101-F90</f>
        <v>0</v>
      </c>
      <c r="G102" s="27" t="n">
        <f aca="false">G101-G90</f>
        <v>0</v>
      </c>
      <c r="H102" s="27" t="n">
        <f aca="false">H101-H90</f>
        <v>0</v>
      </c>
    </row>
    <row r="106" customFormat="false" ht="15" hidden="false" customHeight="false" outlineLevel="0" collapsed="false">
      <c r="B106" s="26" t="s">
        <v>112</v>
      </c>
      <c r="C106" s="46" t="n">
        <f aca="false">C24+C33+C35+C37+C38+C39+C41+C45+C47+C48+C49+C50+C51+C52+C53+C54+C55+C56+C57+C58+C59+C61+C64+C66+C68+C69+C70+C71+C72+C73+C74+C75+C76+C77+C78+C80+C82+C84+C85+C86</f>
        <v>6707617474</v>
      </c>
      <c r="D106" s="46" t="n">
        <f aca="false">D24+D33+D35+D37+D38+D39+D41+D45+D47+D48+D49+D50+D51+D52+D53+D54+D55+D56+D57+D58+D59+D61+D64+D66+D68+D69+D70+D71+D72+D73+D74+D75+D76+D77+D78+D80+D82+D84+D85+D86</f>
        <v>723686204.18</v>
      </c>
      <c r="E106" s="46" t="n">
        <f aca="false">E24+E33+E35+E37+E38+E39+E41+E45+E47+E48+E49+E50+E51+E52+E53+E54+E55+E56+E57+E58+E59+E61+E64+E66+E68+E69+E70+E71+E72+E73+E74+E75+E76+E77+E78+E80+E82+E84+E85+E86</f>
        <v>7431303678.18</v>
      </c>
      <c r="F106" s="46" t="n">
        <f aca="false">F24+F33+F35+F37+F38+F39+F41+F45+F47+F48+F49+F50+F51+F52+F53+F54+F55+F56+F57+F58+F59+F61+F64+F66+F68+F69+F70+F71+F72+F73+F74+F75+F76+F77+F78+F80+F82+F84+F85+F86</f>
        <v>7431303678.18</v>
      </c>
      <c r="G106" s="46" t="n">
        <f aca="false">G24+G33+G35+G37+G38+G39+G41+G45+G47+G48+G49+G50+G51+G52+G53+G54+G55+G56+G57+G58+G59+G61+G64+G66+G68+G69+G70+G71+G72+G73+G74+G75+G76+G77+G78+G80+G82+G84+G85+G86</f>
        <v>7173637497.21</v>
      </c>
      <c r="H106" s="46" t="n">
        <f aca="false">H24+H33+H35+H37+H38+H39+H41+H45+H47+H48+H49+H50+H51+H52+H53+H54+H55+H56+H57+H58+H59+H61+H64+H66+H68+H69+H70+H71+H72+H73+H74+H75+H76+H77+H78+H80+H82+H84+H85+H86</f>
        <v>0</v>
      </c>
    </row>
  </sheetData>
  <autoFilter ref="A9:P90"/>
  <mergeCells count="8">
    <mergeCell ref="A2:H2"/>
    <mergeCell ref="A3:H3"/>
    <mergeCell ref="A4:H4"/>
    <mergeCell ref="A5:H5"/>
    <mergeCell ref="A6:H6"/>
    <mergeCell ref="A7:B9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8.41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24.13"/>
    <col collapsed="false" customWidth="true" hidden="false" outlineLevel="0" max="6" min="6" style="0" width="19.14"/>
    <col collapsed="false" customWidth="true" hidden="false" outlineLevel="0" max="7" min="7" style="0" width="17.99"/>
    <col collapsed="false" customWidth="true" hidden="false" outlineLevel="0" max="8" min="8" style="0" width="24.13"/>
  </cols>
  <sheetData>
    <row r="1" customFormat="false" ht="25.5" hidden="false" customHeight="false" outlineLevel="0" collapsed="false">
      <c r="A1" s="50" t="s">
        <v>16</v>
      </c>
      <c r="B1" s="50"/>
      <c r="C1" s="51" t="s">
        <v>113</v>
      </c>
      <c r="D1" s="51" t="s">
        <v>114</v>
      </c>
      <c r="E1" s="51" t="s">
        <v>115</v>
      </c>
      <c r="F1" s="51" t="s">
        <v>116</v>
      </c>
      <c r="G1" s="51" t="s">
        <v>117</v>
      </c>
      <c r="H1" s="51" t="s">
        <v>118</v>
      </c>
    </row>
    <row r="2" customFormat="false" ht="12.75" hidden="false" customHeight="false" outlineLevel="0" collapsed="false">
      <c r="A2" s="52" t="s">
        <v>119</v>
      </c>
      <c r="B2" s="52" t="s">
        <v>26</v>
      </c>
      <c r="C2" s="53" t="e">
        <f aca="false">([1]!BExGetData,"DP_3","00O2TQ2O5Z7FJVQ908TMEO88W","001")</f>
        <v>#VALUE!</v>
      </c>
      <c r="D2" s="54" t="e">
        <f aca="false">([1]!BExGetData,"DP_3","003N8D85VN5Y8JTZB37OIE4JK","001")</f>
        <v>#VALUE!</v>
      </c>
      <c r="E2" s="55" t="e">
        <f aca="false">([1]!BExGetData,"DP_3","00O2TQ2O5Z7FNA9G6FR9AOUY9","001")</f>
        <v>#VALUE!</v>
      </c>
      <c r="F2" s="53" t="e">
        <f aca="false">([1]!BExGetData,"DP_3","003N8D85VN5Y8JTZB37OIEH6O","001")</f>
        <v>#VALUE!</v>
      </c>
      <c r="G2" s="53" t="e">
        <f aca="false">([1]!BExGetData,"DP_3","003N8D85VN5Y8JTZB37OIENI8","001")</f>
        <v>#VALUE!</v>
      </c>
      <c r="H2" s="54" t="e">
        <f aca="false">([1]!BExGetData,"DP_3","003N8D85VN5Y504OEKKJ0EP6G","001")</f>
        <v>#VALUE!</v>
      </c>
    </row>
    <row r="3" customFormat="false" ht="12.75" hidden="false" customHeight="false" outlineLevel="0" collapsed="false">
      <c r="A3" s="52" t="s">
        <v>120</v>
      </c>
      <c r="B3" s="52" t="s">
        <v>27</v>
      </c>
      <c r="C3" s="53" t="e">
        <f aca="false">([1]!BExGetData,"DP_3","00O2TQ2O5Z7FJVQ908TMEO88W","002")</f>
        <v>#VALUE!</v>
      </c>
      <c r="D3" s="54" t="e">
        <f aca="false">([1]!BExGetData,"DP_3","003N8D85VN5Y8JTZB37OIE4JK","002")</f>
        <v>#VALUE!</v>
      </c>
      <c r="E3" s="55" t="e">
        <f aca="false">([1]!BExGetData,"DP_3","00O2TQ2O5Z7FNA9G6FR9AOUY9","002")</f>
        <v>#VALUE!</v>
      </c>
      <c r="F3" s="53" t="e">
        <f aca="false">([1]!BExGetData,"DP_3","003N8D85VN5Y8JTZB37OIEH6O","002")</f>
        <v>#VALUE!</v>
      </c>
      <c r="G3" s="53" t="e">
        <f aca="false">([1]!BExGetData,"DP_3","003N8D85VN5Y8JTZB37OIENI8","002")</f>
        <v>#VALUE!</v>
      </c>
      <c r="H3" s="54" t="e">
        <f aca="false">([1]!BExGetData,"DP_3","003N8D85VN5Y504OEKKJ0EP6G","002")</f>
        <v>#VALUE!</v>
      </c>
    </row>
    <row r="4" customFormat="false" ht="12.75" hidden="false" customHeight="false" outlineLevel="0" collapsed="false">
      <c r="A4" s="52" t="s">
        <v>121</v>
      </c>
      <c r="B4" s="52" t="s">
        <v>28</v>
      </c>
      <c r="C4" s="53" t="e">
        <f aca="false">([1]!BExGetData,"DP_3","00O2TQ2O5Z7FJVQ908TMEO88W","003")</f>
        <v>#VALUE!</v>
      </c>
      <c r="D4" s="53" t="e">
        <f aca="false">([1]!BExGetData,"DP_3","003N8D85VN5Y8JTZB37OIE4JK","003")</f>
        <v>#VALUE!</v>
      </c>
      <c r="E4" s="55" t="e">
        <f aca="false">([1]!BExGetData,"DP_3","00O2TQ2O5Z7FNA9G6FR9AOUY9","003")</f>
        <v>#VALUE!</v>
      </c>
      <c r="F4" s="53" t="e">
        <f aca="false">([1]!BExGetData,"DP_3","003N8D85VN5Y8JTZB37OIEH6O","003")</f>
        <v>#VALUE!</v>
      </c>
      <c r="G4" s="53" t="e">
        <f aca="false">([1]!BExGetData,"DP_3","003N8D85VN5Y8JTZB37OIENI8","003")</f>
        <v>#VALUE!</v>
      </c>
      <c r="H4" s="54" t="e">
        <f aca="false">([1]!BExGetData,"DP_3","003N8D85VN5Y504OEKKJ0EP6G","003")</f>
        <v>#VALUE!</v>
      </c>
    </row>
    <row r="5" customFormat="false" ht="12.75" hidden="false" customHeight="false" outlineLevel="0" collapsed="false">
      <c r="A5" s="52" t="s">
        <v>122</v>
      </c>
      <c r="B5" s="52" t="s">
        <v>29</v>
      </c>
      <c r="C5" s="53" t="e">
        <f aca="false">([1]!BExGetData,"DP_3","00O2TQ2O5Z7FJVQ908TMEO88W","004")</f>
        <v>#VALUE!</v>
      </c>
      <c r="D5" s="53" t="e">
        <f aca="false">([1]!BExGetData,"DP_3","003N8D85VN5Y8JTZB37OIE4JK","004")</f>
        <v>#VALUE!</v>
      </c>
      <c r="E5" s="55" t="e">
        <f aca="false">([1]!BExGetData,"DP_3","00O2TQ2O5Z7FNA9G6FR9AOUY9","004")</f>
        <v>#VALUE!</v>
      </c>
      <c r="F5" s="53" t="e">
        <f aca="false">([1]!BExGetData,"DP_3","003N8D85VN5Y8JTZB37OIEH6O","004")</f>
        <v>#VALUE!</v>
      </c>
      <c r="G5" s="53" t="e">
        <f aca="false">([1]!BExGetData,"DP_3","003N8D85VN5Y8JTZB37OIENI8","004")</f>
        <v>#VALUE!</v>
      </c>
      <c r="H5" s="54" t="e">
        <f aca="false">([1]!BExGetData,"DP_3","003N8D85VN5Y504OEKKJ0EP6G","004")</f>
        <v>#VALUE!</v>
      </c>
    </row>
    <row r="6" customFormat="false" ht="12.75" hidden="false" customHeight="false" outlineLevel="0" collapsed="false">
      <c r="A6" s="52" t="s">
        <v>123</v>
      </c>
      <c r="B6" s="52" t="s">
        <v>30</v>
      </c>
      <c r="C6" s="53" t="e">
        <f aca="false">([1]!BExGetData,"DP_3","00O2TQ2O5Z7FJVQ908TMEO88W","005")</f>
        <v>#VALUE!</v>
      </c>
      <c r="D6" s="53" t="e">
        <f aca="false">([1]!BExGetData,"DP_3","003N8D85VN5Y8JTZB37OIE4JK","005")</f>
        <v>#VALUE!</v>
      </c>
      <c r="E6" s="55" t="e">
        <f aca="false">([1]!BExGetData,"DP_3","00O2TQ2O5Z7FNA9G6FR9AOUY9","005")</f>
        <v>#VALUE!</v>
      </c>
      <c r="F6" s="53" t="e">
        <f aca="false">([1]!BExGetData,"DP_3","003N8D85VN5Y8JTZB37OIEH6O","005")</f>
        <v>#VALUE!</v>
      </c>
      <c r="G6" s="53" t="e">
        <f aca="false">([1]!BExGetData,"DP_3","003N8D85VN5Y8JTZB37OIENI8","005")</f>
        <v>#VALUE!</v>
      </c>
      <c r="H6" s="54" t="e">
        <f aca="false">([1]!BExGetData,"DP_3","003N8D85VN5Y504OEKKJ0EP6G","005")</f>
        <v>#VALUE!</v>
      </c>
    </row>
    <row r="7" customFormat="false" ht="12.75" hidden="false" customHeight="false" outlineLevel="0" collapsed="false">
      <c r="A7" s="52" t="s">
        <v>124</v>
      </c>
      <c r="B7" s="52" t="s">
        <v>31</v>
      </c>
      <c r="C7" s="53" t="e">
        <f aca="false">([1]!BExGetData,"DP_3","00O2TQ2O5Z7FJVQ908TMEO88W","006")</f>
        <v>#VALUE!</v>
      </c>
      <c r="D7" s="53" t="e">
        <f aca="false">([1]!BExGetData,"DP_3","003N8D85VN5Y8JTZB37OIE4JK","006")</f>
        <v>#VALUE!</v>
      </c>
      <c r="E7" s="55" t="e">
        <f aca="false">([1]!BExGetData,"DP_3","00O2TQ2O5Z7FNA9G6FR9AOUY9","006")</f>
        <v>#VALUE!</v>
      </c>
      <c r="F7" s="53" t="e">
        <f aca="false">([1]!BExGetData,"DP_3","003N8D85VN5Y8JTZB37OIEH6O","006")</f>
        <v>#VALUE!</v>
      </c>
      <c r="G7" s="53" t="e">
        <f aca="false">([1]!BExGetData,"DP_3","003N8D85VN5Y8JTZB37OIENI8","006")</f>
        <v>#VALUE!</v>
      </c>
      <c r="H7" s="54" t="e">
        <f aca="false">([1]!BExGetData,"DP_3","003N8D85VN5Y504OEKKJ0EP6G","006")</f>
        <v>#VALUE!</v>
      </c>
    </row>
    <row r="8" customFormat="false" ht="12.75" hidden="false" customHeight="false" outlineLevel="0" collapsed="false">
      <c r="A8" s="52" t="s">
        <v>125</v>
      </c>
      <c r="B8" s="52" t="s">
        <v>32</v>
      </c>
      <c r="C8" s="53" t="e">
        <f aca="false">([1]!BExGetData,"DP_3","00O2TQ2O5Z7FJVQ908TMEO88W","007")</f>
        <v>#VALUE!</v>
      </c>
      <c r="D8" s="53" t="e">
        <f aca="false">([1]!BExGetData,"DP_3","003N8D85VN5Y8JTZB37OIE4JK","007")</f>
        <v>#VALUE!</v>
      </c>
      <c r="E8" s="55" t="e">
        <f aca="false">([1]!BExGetData,"DP_3","00O2TQ2O5Z7FNA9G6FR9AOUY9","007")</f>
        <v>#VALUE!</v>
      </c>
      <c r="F8" s="53" t="e">
        <f aca="false">([1]!BExGetData,"DP_3","003N8D85VN5Y8JTZB37OIEH6O","007")</f>
        <v>#VALUE!</v>
      </c>
      <c r="G8" s="53" t="e">
        <f aca="false">([1]!BExGetData,"DP_3","003N8D85VN5Y8JTZB37OIENI8","007")</f>
        <v>#VALUE!</v>
      </c>
      <c r="H8" s="54" t="e">
        <f aca="false">([1]!BExGetData,"DP_3","003N8D85VN5Y504OEKKJ0EP6G","007")</f>
        <v>#VALUE!</v>
      </c>
    </row>
    <row r="9" customFormat="false" ht="12.75" hidden="false" customHeight="false" outlineLevel="0" collapsed="false">
      <c r="A9" s="52" t="s">
        <v>126</v>
      </c>
      <c r="B9" s="52" t="s">
        <v>33</v>
      </c>
      <c r="C9" s="53" t="e">
        <f aca="false">([1]!BExGetData,"DP_3","00O2TQ2O5Z7FJVQ908TMEO88W","008")</f>
        <v>#VALUE!</v>
      </c>
      <c r="D9" s="53" t="e">
        <f aca="false">([1]!BExGetData,"DP_3","003N8D85VN5Y8JTZB37OIE4JK","008")</f>
        <v>#VALUE!</v>
      </c>
      <c r="E9" s="55" t="e">
        <f aca="false">([1]!BExGetData,"DP_3","00O2TQ2O5Z7FNA9G6FR9AOUY9","008")</f>
        <v>#VALUE!</v>
      </c>
      <c r="F9" s="53" t="e">
        <f aca="false">([1]!BExGetData,"DP_3","003N8D85VN5Y8JTZB37OIEH6O","008")</f>
        <v>#VALUE!</v>
      </c>
      <c r="G9" s="53" t="e">
        <f aca="false">([1]!BExGetData,"DP_3","003N8D85VN5Y8JTZB37OIENI8","008")</f>
        <v>#VALUE!</v>
      </c>
      <c r="H9" s="54" t="e">
        <f aca="false">([1]!BExGetData,"DP_3","003N8D85VN5Y504OEKKJ0EP6G","008")</f>
        <v>#VALUE!</v>
      </c>
    </row>
    <row r="10" customFormat="false" ht="12.75" hidden="false" customHeight="false" outlineLevel="0" collapsed="false">
      <c r="A10" s="52" t="s">
        <v>127</v>
      </c>
      <c r="B10" s="52" t="s">
        <v>34</v>
      </c>
      <c r="C10" s="53" t="e">
        <f aca="false">([1]!BExGetData,"DP_3","00O2TQ2O5Z7FJVQ908TMEO88W","009")</f>
        <v>#VALUE!</v>
      </c>
      <c r="D10" s="53" t="e">
        <f aca="false">([1]!BExGetData,"DP_3","003N8D85VN5Y8JTZB37OIE4JK","009")</f>
        <v>#VALUE!</v>
      </c>
      <c r="E10" s="55" t="e">
        <f aca="false">([1]!BExGetData,"DP_3","00O2TQ2O5Z7FNA9G6FR9AOUY9","009")</f>
        <v>#VALUE!</v>
      </c>
      <c r="F10" s="53" t="e">
        <f aca="false">([1]!BExGetData,"DP_3","003N8D85VN5Y8JTZB37OIEH6O","009")</f>
        <v>#VALUE!</v>
      </c>
      <c r="G10" s="53" t="e">
        <f aca="false">([1]!BExGetData,"DP_3","003N8D85VN5Y8JTZB37OIENI8","009")</f>
        <v>#VALUE!</v>
      </c>
      <c r="H10" s="54" t="e">
        <f aca="false">([1]!BExGetData,"DP_3","003N8D85VN5Y504OEKKJ0EP6G","009")</f>
        <v>#VALUE!</v>
      </c>
    </row>
    <row r="11" customFormat="false" ht="12.75" hidden="false" customHeight="false" outlineLevel="0" collapsed="false">
      <c r="A11" s="52" t="s">
        <v>128</v>
      </c>
      <c r="B11" s="52" t="s">
        <v>35</v>
      </c>
      <c r="C11" s="53" t="e">
        <f aca="false">([1]!BExGetData,"DP_3","00O2TQ2O5Z7FJVQ908TMEO88W","010")</f>
        <v>#VALUE!</v>
      </c>
      <c r="D11" s="53" t="e">
        <f aca="false">([1]!BExGetData,"DP_3","003N8D85VN5Y8JTZB37OIE4JK","010")</f>
        <v>#VALUE!</v>
      </c>
      <c r="E11" s="55" t="e">
        <f aca="false">([1]!BExGetData,"DP_3","00O2TQ2O5Z7FNA9G6FR9AOUY9","010")</f>
        <v>#VALUE!</v>
      </c>
      <c r="F11" s="53" t="e">
        <f aca="false">([1]!BExGetData,"DP_3","003N8D85VN5Y8JTZB37OIEH6O","010")</f>
        <v>#VALUE!</v>
      </c>
      <c r="G11" s="53" t="e">
        <f aca="false">([1]!BExGetData,"DP_3","003N8D85VN5Y8JTZB37OIENI8","010")</f>
        <v>#VALUE!</v>
      </c>
      <c r="H11" s="54" t="e">
        <f aca="false">([1]!BExGetData,"DP_3","003N8D85VN5Y504OEKKJ0EP6G","010")</f>
        <v>#VALUE!</v>
      </c>
    </row>
    <row r="12" customFormat="false" ht="12.75" hidden="false" customHeight="false" outlineLevel="0" collapsed="false">
      <c r="A12" s="52" t="s">
        <v>129</v>
      </c>
      <c r="B12" s="52" t="s">
        <v>36</v>
      </c>
      <c r="C12" s="53" t="e">
        <f aca="false">([1]!BExGetData,"DP_3","00O2TQ2O5Z7FJVQ908TMEO88W","011")</f>
        <v>#VALUE!</v>
      </c>
      <c r="D12" s="53" t="e">
        <f aca="false">([1]!BExGetData,"DP_3","003N8D85VN5Y8JTZB37OIE4JK","011")</f>
        <v>#VALUE!</v>
      </c>
      <c r="E12" s="55" t="e">
        <f aca="false">([1]!BExGetData,"DP_3","00O2TQ2O5Z7FNA9G6FR9AOUY9","011")</f>
        <v>#VALUE!</v>
      </c>
      <c r="F12" s="53" t="e">
        <f aca="false">([1]!BExGetData,"DP_3","003N8D85VN5Y8JTZB37OIEH6O","011")</f>
        <v>#VALUE!</v>
      </c>
      <c r="G12" s="53" t="e">
        <f aca="false">([1]!BExGetData,"DP_3","003N8D85VN5Y8JTZB37OIENI8","011")</f>
        <v>#VALUE!</v>
      </c>
      <c r="H12" s="54" t="e">
        <f aca="false">([1]!BExGetData,"DP_3","003N8D85VN5Y504OEKKJ0EP6G","011")</f>
        <v>#VALUE!</v>
      </c>
    </row>
    <row r="13" customFormat="false" ht="12.75" hidden="false" customHeight="false" outlineLevel="0" collapsed="false">
      <c r="A13" s="52" t="s">
        <v>130</v>
      </c>
      <c r="B13" s="52" t="s">
        <v>37</v>
      </c>
      <c r="C13" s="53" t="e">
        <f aca="false">([1]!BExGetData,"DP_3","00O2TQ2O5Z7FJVQ908TMEO88W","012")</f>
        <v>#VALUE!</v>
      </c>
      <c r="D13" s="53" t="e">
        <f aca="false">([1]!BExGetData,"DP_3","003N8D85VN5Y8JTZB37OIE4JK","012")</f>
        <v>#VALUE!</v>
      </c>
      <c r="E13" s="55" t="e">
        <f aca="false">([1]!BExGetData,"DP_3","00O2TQ2O5Z7FNA9G6FR9AOUY9","012")</f>
        <v>#VALUE!</v>
      </c>
      <c r="F13" s="53" t="e">
        <f aca="false">([1]!BExGetData,"DP_3","003N8D85VN5Y8JTZB37OIEH6O","012")</f>
        <v>#VALUE!</v>
      </c>
      <c r="G13" s="53" t="e">
        <f aca="false">([1]!BExGetData,"DP_3","003N8D85VN5Y8JTZB37OIENI8","012")</f>
        <v>#VALUE!</v>
      </c>
      <c r="H13" s="53" t="e">
        <f aca="false">([1]!BExGetData,"DP_3","003N8D85VN5Y504OEKKJ0EP6G","012")</f>
        <v>#VALUE!</v>
      </c>
    </row>
    <row r="14" customFormat="false" ht="12.75" hidden="false" customHeight="false" outlineLevel="0" collapsed="false">
      <c r="A14" s="52" t="s">
        <v>131</v>
      </c>
      <c r="B14" s="52" t="s">
        <v>38</v>
      </c>
      <c r="C14" s="53" t="e">
        <f aca="false">([1]!BExGetData,"DP_3","00O2TQ2O5Z7FJVQ908TMEO88W","014")</f>
        <v>#VALUE!</v>
      </c>
      <c r="D14" s="53" t="e">
        <f aca="false">([1]!BExGetData,"DP_3","003N8D85VN5Y8JTZB37OIE4JK","014")</f>
        <v>#VALUE!</v>
      </c>
      <c r="E14" s="55" t="e">
        <f aca="false">([1]!BExGetData,"DP_3","00O2TQ2O5Z7FNA9G6FR9AOUY9","014")</f>
        <v>#VALUE!</v>
      </c>
      <c r="F14" s="53" t="e">
        <f aca="false">([1]!BExGetData,"DP_3","003N8D85VN5Y8JTZB37OIEH6O","014")</f>
        <v>#VALUE!</v>
      </c>
      <c r="G14" s="53" t="e">
        <f aca="false">([1]!BExGetData,"DP_3","003N8D85VN5Y8JTZB37OIENI8","014")</f>
        <v>#VALUE!</v>
      </c>
      <c r="H14" s="54" t="e">
        <f aca="false">([1]!BExGetData,"DP_3","003N8D85VN5Y504OEKKJ0EP6G","014")</f>
        <v>#VALUE!</v>
      </c>
    </row>
    <row r="15" customFormat="false" ht="12.75" hidden="false" customHeight="false" outlineLevel="0" collapsed="false">
      <c r="A15" s="52" t="s">
        <v>132</v>
      </c>
      <c r="B15" s="52" t="s">
        <v>39</v>
      </c>
      <c r="C15" s="53" t="e">
        <f aca="false">([1]!BExGetData,"DP_3","00O2TQ2O5Z7FJVQ908TMEO88W","016")</f>
        <v>#VALUE!</v>
      </c>
      <c r="D15" s="53" t="e">
        <f aca="false">([1]!BExGetData,"DP_3","003N8D85VN5Y8JTZB37OIE4JK","016")</f>
        <v>#VALUE!</v>
      </c>
      <c r="E15" s="55" t="e">
        <f aca="false">([1]!BExGetData,"DP_3","00O2TQ2O5Z7FNA9G6FR9AOUY9","016")</f>
        <v>#VALUE!</v>
      </c>
      <c r="F15" s="53" t="e">
        <f aca="false">([1]!BExGetData,"DP_3","003N8D85VN5Y8JTZB37OIEH6O","016")</f>
        <v>#VALUE!</v>
      </c>
      <c r="G15" s="53" t="e">
        <f aca="false">([1]!BExGetData,"DP_3","003N8D85VN5Y8JTZB37OIENI8","016")</f>
        <v>#VALUE!</v>
      </c>
      <c r="H15" s="54" t="e">
        <f aca="false">([1]!BExGetData,"DP_3","003N8D85VN5Y504OEKKJ0EP6G","016")</f>
        <v>#VALUE!</v>
      </c>
    </row>
    <row r="16" customFormat="false" ht="12.75" hidden="false" customHeight="false" outlineLevel="0" collapsed="false">
      <c r="A16" s="52" t="s">
        <v>133</v>
      </c>
      <c r="B16" s="52" t="s">
        <v>40</v>
      </c>
      <c r="C16" s="53" t="e">
        <f aca="false">([1]!BExGetData,"DP_3","00O2TQ2O5Z7FJVQ908TMEO88W","017")</f>
        <v>#VALUE!</v>
      </c>
      <c r="D16" s="53" t="e">
        <f aca="false">([1]!BExGetData,"DP_3","003N8D85VN5Y8JTZB37OIE4JK","017")</f>
        <v>#VALUE!</v>
      </c>
      <c r="E16" s="55" t="e">
        <f aca="false">([1]!BExGetData,"DP_3","00O2TQ2O5Z7FNA9G6FR9AOUY9","017")</f>
        <v>#VALUE!</v>
      </c>
      <c r="F16" s="53" t="e">
        <f aca="false">([1]!BExGetData,"DP_3","003N8D85VN5Y8JTZB37OIEH6O","017")</f>
        <v>#VALUE!</v>
      </c>
      <c r="G16" s="53" t="e">
        <f aca="false">([1]!BExGetData,"DP_3","003N8D85VN5Y8JTZB37OIENI8","017")</f>
        <v>#VALUE!</v>
      </c>
      <c r="H16" s="54" t="e">
        <f aca="false">([1]!BExGetData,"DP_3","003N8D85VN5Y504OEKKJ0EP6G","017")</f>
        <v>#VALUE!</v>
      </c>
    </row>
    <row r="17" customFormat="false" ht="12.75" hidden="false" customHeight="false" outlineLevel="0" collapsed="false">
      <c r="A17" s="52" t="s">
        <v>134</v>
      </c>
      <c r="B17" s="52" t="s">
        <v>41</v>
      </c>
      <c r="C17" s="53" t="e">
        <f aca="false">([1]!BExGetData,"DP_3","00O2TQ2O5Z7FJVQ908TMEO88W","018")</f>
        <v>#VALUE!</v>
      </c>
      <c r="D17" s="53" t="e">
        <f aca="false">([1]!BExGetData,"DP_3","003N8D85VN5Y8JTZB37OIE4JK","018")</f>
        <v>#VALUE!</v>
      </c>
      <c r="E17" s="55" t="e">
        <f aca="false">([1]!BExGetData,"DP_3","00O2TQ2O5Z7FNA9G6FR9AOUY9","018")</f>
        <v>#VALUE!</v>
      </c>
      <c r="F17" s="53" t="e">
        <f aca="false">([1]!BExGetData,"DP_3","003N8D85VN5Y8JTZB37OIEH6O","018")</f>
        <v>#VALUE!</v>
      </c>
      <c r="G17" s="53" t="e">
        <f aca="false">([1]!BExGetData,"DP_3","003N8D85VN5Y8JTZB37OIENI8","018")</f>
        <v>#VALUE!</v>
      </c>
      <c r="H17" s="54" t="e">
        <f aca="false">([1]!BExGetData,"DP_3","003N8D85VN5Y504OEKKJ0EP6G","018")</f>
        <v>#VALUE!</v>
      </c>
    </row>
    <row r="18" customFormat="false" ht="12.75" hidden="false" customHeight="false" outlineLevel="0" collapsed="false">
      <c r="A18" s="52" t="s">
        <v>135</v>
      </c>
      <c r="B18" s="52" t="s">
        <v>42</v>
      </c>
      <c r="C18" s="53" t="e">
        <f aca="false">([1]!BExGetData,"DP_3","00O2TQ2O5Z7FJVQ908TMEO88W","019")</f>
        <v>#VALUE!</v>
      </c>
      <c r="D18" s="53" t="e">
        <f aca="false">([1]!BExGetData,"DP_3","003N8D85VN5Y8JTZB37OIE4JK","019")</f>
        <v>#VALUE!</v>
      </c>
      <c r="E18" s="55" t="e">
        <f aca="false">([1]!BExGetData,"DP_3","00O2TQ2O5Z7FNA9G6FR9AOUY9","019")</f>
        <v>#VALUE!</v>
      </c>
      <c r="F18" s="53" t="e">
        <f aca="false">([1]!BExGetData,"DP_3","003N8D85VN5Y8JTZB37OIEH6O","019")</f>
        <v>#VALUE!</v>
      </c>
      <c r="G18" s="53" t="e">
        <f aca="false">([1]!BExGetData,"DP_3","003N8D85VN5Y8JTZB37OIENI8","019")</f>
        <v>#VALUE!</v>
      </c>
      <c r="H18" s="54" t="e">
        <f aca="false">([1]!BExGetData,"DP_3","003N8D85VN5Y504OEKKJ0EP6G","019")</f>
        <v>#VALUE!</v>
      </c>
    </row>
    <row r="19" customFormat="false" ht="12.75" hidden="false" customHeight="false" outlineLevel="0" collapsed="false">
      <c r="A19" s="52" t="s">
        <v>136</v>
      </c>
      <c r="B19" s="52" t="s">
        <v>43</v>
      </c>
      <c r="C19" s="53" t="e">
        <f aca="false">([1]!BExGetData,"DP_3","00O2TQ2O5Z7FJVQ908TMEO88W","020")</f>
        <v>#VALUE!</v>
      </c>
      <c r="D19" s="53" t="e">
        <f aca="false">([1]!BExGetData,"DP_3","003N8D85VN5Y8JTZB37OIE4JK","020")</f>
        <v>#VALUE!</v>
      </c>
      <c r="E19" s="55" t="e">
        <f aca="false">([1]!BExGetData,"DP_3","00O2TQ2O5Z7FNA9G6FR9AOUY9","020")</f>
        <v>#VALUE!</v>
      </c>
      <c r="F19" s="53" t="e">
        <f aca="false">([1]!BExGetData,"DP_3","003N8D85VN5Y8JTZB37OIEH6O","020")</f>
        <v>#VALUE!</v>
      </c>
      <c r="G19" s="53" t="e">
        <f aca="false">([1]!BExGetData,"DP_3","003N8D85VN5Y8JTZB37OIENI8","020")</f>
        <v>#VALUE!</v>
      </c>
      <c r="H19" s="54" t="e">
        <f aca="false">([1]!BExGetData,"DP_3","003N8D85VN5Y504OEKKJ0EP6G","020")</f>
        <v>#VALUE!</v>
      </c>
    </row>
    <row r="20" customFormat="false" ht="12.75" hidden="false" customHeight="false" outlineLevel="0" collapsed="false">
      <c r="A20" s="52" t="s">
        <v>6</v>
      </c>
      <c r="B20" s="52" t="s">
        <v>44</v>
      </c>
      <c r="C20" s="53" t="e">
        <f aca="false">([1]!BExGetData,"DP_3","00O2TQ2O5Z7FJVQ908TMEO88W","021")</f>
        <v>#VALUE!</v>
      </c>
      <c r="D20" s="53" t="e">
        <f aca="false">([1]!BExGetData,"DP_3","003N8D85VN5Y8JTZB37OIE4JK","021")</f>
        <v>#VALUE!</v>
      </c>
      <c r="E20" s="55" t="e">
        <f aca="false">([1]!BExGetData,"DP_3","00O2TQ2O5Z7FNA9G6FR9AOUY9","021")</f>
        <v>#VALUE!</v>
      </c>
      <c r="F20" s="53" t="e">
        <f aca="false">([1]!BExGetData,"DP_3","003N8D85VN5Y8JTZB37OIEH6O","021")</f>
        <v>#VALUE!</v>
      </c>
      <c r="G20" s="53" t="e">
        <f aca="false">([1]!BExGetData,"DP_3","003N8D85VN5Y8JTZB37OIENI8","021")</f>
        <v>#VALUE!</v>
      </c>
      <c r="H20" s="54" t="e">
        <f aca="false">([1]!BExGetData,"DP_3","003N8D85VN5Y504OEKKJ0EP6G","021")</f>
        <v>#VALUE!</v>
      </c>
    </row>
    <row r="21" customFormat="false" ht="12.75" hidden="false" customHeight="false" outlineLevel="0" collapsed="false">
      <c r="A21" s="52" t="s">
        <v>137</v>
      </c>
      <c r="B21" s="52" t="s">
        <v>45</v>
      </c>
      <c r="C21" s="56" t="e">
        <f aca="false">([1]!BExGetData,"DP_3","00O2TQ2O5Z7FJVQ908TMEO88W","022")</f>
        <v>#VALUE!</v>
      </c>
      <c r="D21" s="53" t="e">
        <f aca="false">([1]!BExGetData,"DP_3","003N8D85VN5Y8JTZB37OIE4JK","022")</f>
        <v>#VALUE!</v>
      </c>
      <c r="E21" s="55" t="e">
        <f aca="false">([1]!BExGetData,"DP_3","00O2TQ2O5Z7FNA9G6FR9AOUY9","022")</f>
        <v>#VALUE!</v>
      </c>
      <c r="F21" s="53" t="e">
        <f aca="false">([1]!BExGetData,"DP_3","003N8D85VN5Y8JTZB37OIEH6O","022")</f>
        <v>#VALUE!</v>
      </c>
      <c r="G21" s="53" t="e">
        <f aca="false">([1]!BExGetData,"DP_3","003N8D85VN5Y8JTZB37OIENI8","022")</f>
        <v>#VALUE!</v>
      </c>
      <c r="H21" s="54" t="e">
        <f aca="false">([1]!BExGetData,"DP_3","003N8D85VN5Y504OEKKJ0EP6G","022")</f>
        <v>#VALUE!</v>
      </c>
    </row>
    <row r="22" customFormat="false" ht="12.75" hidden="false" customHeight="false" outlineLevel="0" collapsed="false">
      <c r="A22" s="52" t="s">
        <v>138</v>
      </c>
      <c r="B22" s="52" t="s">
        <v>46</v>
      </c>
      <c r="C22" s="53" t="e">
        <f aca="false">([1]!BExGetData,"DP_3","00O2TQ2O5Z7FJVQ908TMEO88W","023")</f>
        <v>#VALUE!</v>
      </c>
      <c r="D22" s="53" t="e">
        <f aca="false">([1]!BExGetData,"DP_3","003N8D85VN5Y8JTZB37OIE4JK","023")</f>
        <v>#VALUE!</v>
      </c>
      <c r="E22" s="55" t="e">
        <f aca="false">([1]!BExGetData,"DP_3","00O2TQ2O5Z7FNA9G6FR9AOUY9","023")</f>
        <v>#VALUE!</v>
      </c>
      <c r="F22" s="53" t="e">
        <f aca="false">([1]!BExGetData,"DP_3","003N8D85VN5Y8JTZB37OIEH6O","023")</f>
        <v>#VALUE!</v>
      </c>
      <c r="G22" s="53" t="e">
        <f aca="false">([1]!BExGetData,"DP_3","003N8D85VN5Y8JTZB37OIENI8","023")</f>
        <v>#VALUE!</v>
      </c>
      <c r="H22" s="54" t="e">
        <f aca="false">([1]!BExGetData,"DP_3","003N8D85VN5Y504OEKKJ0EP6G","023")</f>
        <v>#VALUE!</v>
      </c>
    </row>
    <row r="23" customFormat="false" ht="12.75" hidden="false" customHeight="false" outlineLevel="0" collapsed="false">
      <c r="A23" s="52" t="s">
        <v>139</v>
      </c>
      <c r="B23" s="52" t="s">
        <v>47</v>
      </c>
      <c r="C23" s="53" t="e">
        <f aca="false">([1]!BExGetData,"DP_3","00O2TQ2O5Z7FJVQ908TMEO88W","024")</f>
        <v>#VALUE!</v>
      </c>
      <c r="D23" s="53" t="e">
        <f aca="false">([1]!BExGetData,"DP_3","003N8D85VN5Y8JTZB37OIE4JK","024")</f>
        <v>#VALUE!</v>
      </c>
      <c r="E23" s="57" t="e">
        <f aca="false">([1]!BExGetData,"DP_3","00O2TQ2O5Z7FNA9G6FR9AOUY9","024")</f>
        <v>#VALUE!</v>
      </c>
      <c r="F23" s="54" t="e">
        <f aca="false">([1]!BExGetData,"DP_3","003N8D85VN5Y8JTZB37OIEH6O","024")</f>
        <v>#VALUE!</v>
      </c>
      <c r="G23" s="54" t="e">
        <f aca="false">([1]!BExGetData,"DP_3","003N8D85VN5Y8JTZB37OIENI8","024")</f>
        <v>#VALUE!</v>
      </c>
      <c r="H23" s="54" t="e">
        <f aca="false">([1]!BExGetData,"DP_3","003N8D85VN5Y504OEKKJ0EP6G","024")</f>
        <v>#VALUE!</v>
      </c>
    </row>
    <row r="24" customFormat="false" ht="12.75" hidden="false" customHeight="false" outlineLevel="0" collapsed="false">
      <c r="A24" s="52" t="s">
        <v>140</v>
      </c>
      <c r="B24" s="52" t="s">
        <v>48</v>
      </c>
      <c r="C24" s="53" t="e">
        <f aca="false">([1]!BExGetData,"DP_3","00O2TQ2O5Z7FJVQ908TMEO88W","025")</f>
        <v>#VALUE!</v>
      </c>
      <c r="D24" s="53" t="e">
        <f aca="false">([1]!BExGetData,"DP_3","003N8D85VN5Y8JTZB37OIE4JK","025")</f>
        <v>#VALUE!</v>
      </c>
      <c r="E24" s="55" t="e">
        <f aca="false">([1]!BExGetData,"DP_3","00O2TQ2O5Z7FNA9G6FR9AOUY9","025")</f>
        <v>#VALUE!</v>
      </c>
      <c r="F24" s="53" t="e">
        <f aca="false">([1]!BExGetData,"DP_3","003N8D85VN5Y8JTZB37OIEH6O","025")</f>
        <v>#VALUE!</v>
      </c>
      <c r="G24" s="53" t="e">
        <f aca="false">([1]!BExGetData,"DP_3","003N8D85VN5Y8JTZB37OIENI8","025")</f>
        <v>#VALUE!</v>
      </c>
      <c r="H24" s="54" t="e">
        <f aca="false">([1]!BExGetData,"DP_3","003N8D85VN5Y504OEKKJ0EP6G","025")</f>
        <v>#VALUE!</v>
      </c>
    </row>
    <row r="25" customFormat="false" ht="12.75" hidden="false" customHeight="false" outlineLevel="0" collapsed="false">
      <c r="A25" s="52" t="s">
        <v>141</v>
      </c>
      <c r="B25" s="52" t="s">
        <v>49</v>
      </c>
      <c r="C25" s="53" t="e">
        <f aca="false">([1]!BExGetData,"DP_3","00O2TQ2O5Z7FJVQ908TMEO88W","031")</f>
        <v>#VALUE!</v>
      </c>
      <c r="D25" s="53" t="e">
        <f aca="false">([1]!BExGetData,"DP_3","003N8D85VN5Y8JTZB37OIE4JK","031")</f>
        <v>#VALUE!</v>
      </c>
      <c r="E25" s="55" t="e">
        <f aca="false">([1]!BExGetData,"DP_3","00O2TQ2O5Z7FNA9G6FR9AOUY9","031")</f>
        <v>#VALUE!</v>
      </c>
      <c r="F25" s="53" t="e">
        <f aca="false">([1]!BExGetData,"DP_3","003N8D85VN5Y8JTZB37OIEH6O","031")</f>
        <v>#VALUE!</v>
      </c>
      <c r="G25" s="53" t="e">
        <f aca="false">([1]!BExGetData,"DP_3","003N8D85VN5Y8JTZB37OIENI8","031")</f>
        <v>#VALUE!</v>
      </c>
      <c r="H25" s="54" t="e">
        <f aca="false">([1]!BExGetData,"DP_3","003N8D85VN5Y504OEKKJ0EP6G","031")</f>
        <v>#VALUE!</v>
      </c>
    </row>
    <row r="26" customFormat="false" ht="12.75" hidden="false" customHeight="false" outlineLevel="0" collapsed="false">
      <c r="A26" s="52" t="s">
        <v>142</v>
      </c>
      <c r="B26" s="52" t="s">
        <v>50</v>
      </c>
      <c r="C26" s="53" t="e">
        <f aca="false">([1]!BExGetData,"DP_3","00O2TQ2O5Z7FJVQ908TMEO88W","032")</f>
        <v>#VALUE!</v>
      </c>
      <c r="D26" s="53" t="e">
        <f aca="false">([1]!BExGetData,"DP_3","003N8D85VN5Y8JTZB37OIE4JK","032")</f>
        <v>#VALUE!</v>
      </c>
      <c r="E26" s="55" t="e">
        <f aca="false">([1]!BExGetData,"DP_3","00O2TQ2O5Z7FNA9G6FR9AOUY9","032")</f>
        <v>#VALUE!</v>
      </c>
      <c r="F26" s="53" t="e">
        <f aca="false">([1]!BExGetData,"DP_3","003N8D85VN5Y8JTZB37OIEH6O","032")</f>
        <v>#VALUE!</v>
      </c>
      <c r="G26" s="53" t="e">
        <f aca="false">([1]!BExGetData,"DP_3","003N8D85VN5Y8JTZB37OIENI8","032")</f>
        <v>#VALUE!</v>
      </c>
      <c r="H26" s="54" t="e">
        <f aca="false">([1]!BExGetData,"DP_3","003N8D85VN5Y504OEKKJ0EP6G","032")</f>
        <v>#VALUE!</v>
      </c>
    </row>
    <row r="27" customFormat="false" ht="12.75" hidden="false" customHeight="false" outlineLevel="0" collapsed="false">
      <c r="A27" s="52" t="s">
        <v>143</v>
      </c>
      <c r="B27" s="52" t="s">
        <v>51</v>
      </c>
      <c r="C27" s="53" t="e">
        <f aca="false">([1]!BExGetData,"DP_3","00O2TQ2O5Z7FJVQ908TMEO88W","033")</f>
        <v>#VALUE!</v>
      </c>
      <c r="D27" s="53" t="e">
        <f aca="false">([1]!BExGetData,"DP_3","003N8D85VN5Y8JTZB37OIE4JK","033")</f>
        <v>#VALUE!</v>
      </c>
      <c r="E27" s="55" t="e">
        <f aca="false">([1]!BExGetData,"DP_3","00O2TQ2O5Z7FNA9G6FR9AOUY9","033")</f>
        <v>#VALUE!</v>
      </c>
      <c r="F27" s="53" t="e">
        <f aca="false">([1]!BExGetData,"DP_3","003N8D85VN5Y8JTZB37OIEH6O","033")</f>
        <v>#VALUE!</v>
      </c>
      <c r="G27" s="53" t="e">
        <f aca="false">([1]!BExGetData,"DP_3","003N8D85VN5Y8JTZB37OIENI8","033")</f>
        <v>#VALUE!</v>
      </c>
      <c r="H27" s="54" t="e">
        <f aca="false">([1]!BExGetData,"DP_3","003N8D85VN5Y504OEKKJ0EP6G","033")</f>
        <v>#VALUE!</v>
      </c>
    </row>
    <row r="28" customFormat="false" ht="12.75" hidden="false" customHeight="false" outlineLevel="0" collapsed="false">
      <c r="A28" s="52" t="s">
        <v>144</v>
      </c>
      <c r="B28" s="52" t="s">
        <v>52</v>
      </c>
      <c r="C28" s="53" t="e">
        <f aca="false">([1]!BExGetData,"DP_3","00O2TQ2O5Z7FJVQ908TMEO88W","034")</f>
        <v>#VALUE!</v>
      </c>
      <c r="D28" s="53" t="e">
        <f aca="false">([1]!BExGetData,"DP_3","003N8D85VN5Y8JTZB37OIE4JK","034")</f>
        <v>#VALUE!</v>
      </c>
      <c r="E28" s="55" t="e">
        <f aca="false">([1]!BExGetData,"DP_3","00O2TQ2O5Z7FNA9G6FR9AOUY9","034")</f>
        <v>#VALUE!</v>
      </c>
      <c r="F28" s="53" t="e">
        <f aca="false">([1]!BExGetData,"DP_3","003N8D85VN5Y8JTZB37OIEH6O","034")</f>
        <v>#VALUE!</v>
      </c>
      <c r="G28" s="53" t="e">
        <f aca="false">([1]!BExGetData,"DP_3","003N8D85VN5Y8JTZB37OIENI8","034")</f>
        <v>#VALUE!</v>
      </c>
      <c r="H28" s="54" t="e">
        <f aca="false">([1]!BExGetData,"DP_3","003N8D85VN5Y504OEKKJ0EP6G","034")</f>
        <v>#VALUE!</v>
      </c>
    </row>
    <row r="29" customFormat="false" ht="12.75" hidden="false" customHeight="false" outlineLevel="0" collapsed="false">
      <c r="A29" s="52" t="s">
        <v>145</v>
      </c>
      <c r="B29" s="52" t="s">
        <v>53</v>
      </c>
      <c r="C29" s="53" t="e">
        <f aca="false">([1]!BExGetData,"DP_3","00O2TQ2O5Z7FJVQ908TMEO88W","035")</f>
        <v>#VALUE!</v>
      </c>
      <c r="D29" s="53" t="e">
        <f aca="false">([1]!BExGetData,"DP_3","003N8D85VN5Y8JTZB37OIE4JK","035")</f>
        <v>#VALUE!</v>
      </c>
      <c r="E29" s="55" t="e">
        <f aca="false">([1]!BExGetData,"DP_3","00O2TQ2O5Z7FNA9G6FR9AOUY9","035")</f>
        <v>#VALUE!</v>
      </c>
      <c r="F29" s="53" t="e">
        <f aca="false">([1]!BExGetData,"DP_3","003N8D85VN5Y8JTZB37OIEH6O","035")</f>
        <v>#VALUE!</v>
      </c>
      <c r="G29" s="53" t="e">
        <f aca="false">([1]!BExGetData,"DP_3","003N8D85VN5Y8JTZB37OIENI8","035")</f>
        <v>#VALUE!</v>
      </c>
      <c r="H29" s="54" t="e">
        <f aca="false">([1]!BExGetData,"DP_3","003N8D85VN5Y504OEKKJ0EP6G","035")</f>
        <v>#VALUE!</v>
      </c>
    </row>
    <row r="30" customFormat="false" ht="12.75" hidden="false" customHeight="false" outlineLevel="0" collapsed="false">
      <c r="A30" s="52" t="s">
        <v>146</v>
      </c>
      <c r="B30" s="52" t="s">
        <v>54</v>
      </c>
      <c r="C30" s="53" t="e">
        <f aca="false">([1]!BExGetData,"DP_3","00O2TQ2O5Z7FJVQ908TMEO88W","036")</f>
        <v>#VALUE!</v>
      </c>
      <c r="D30" s="53" t="e">
        <f aca="false">([1]!BExGetData,"DP_3","003N8D85VN5Y8JTZB37OIE4JK","036")</f>
        <v>#VALUE!</v>
      </c>
      <c r="E30" s="55" t="e">
        <f aca="false">([1]!BExGetData,"DP_3","00O2TQ2O5Z7FNA9G6FR9AOUY9","036")</f>
        <v>#VALUE!</v>
      </c>
      <c r="F30" s="53" t="e">
        <f aca="false">([1]!BExGetData,"DP_3","003N8D85VN5Y8JTZB37OIEH6O","036")</f>
        <v>#VALUE!</v>
      </c>
      <c r="G30" s="53" t="e">
        <f aca="false">([1]!BExGetData,"DP_3","003N8D85VN5Y8JTZB37OIENI8","036")</f>
        <v>#VALUE!</v>
      </c>
      <c r="H30" s="54" t="e">
        <f aca="false">([1]!BExGetData,"DP_3","003N8D85VN5Y504OEKKJ0EP6G","036")</f>
        <v>#VALUE!</v>
      </c>
    </row>
    <row r="31" customFormat="false" ht="12.75" hidden="false" customHeight="false" outlineLevel="0" collapsed="false">
      <c r="A31" s="52" t="s">
        <v>147</v>
      </c>
      <c r="B31" s="52" t="s">
        <v>55</v>
      </c>
      <c r="C31" s="53" t="e">
        <f aca="false">([1]!BExGetData,"DP_3","00O2TQ2O5Z7FJVQ908TMEO88W","037")</f>
        <v>#VALUE!</v>
      </c>
      <c r="D31" s="53" t="e">
        <f aca="false">([1]!BExGetData,"DP_3","003N8D85VN5Y8JTZB37OIE4JK","037")</f>
        <v>#VALUE!</v>
      </c>
      <c r="E31" s="55" t="e">
        <f aca="false">([1]!BExGetData,"DP_3","00O2TQ2O5Z7FNA9G6FR9AOUY9","037")</f>
        <v>#VALUE!</v>
      </c>
      <c r="F31" s="53" t="e">
        <f aca="false">([1]!BExGetData,"DP_3","003N8D85VN5Y8JTZB37OIEH6O","037")</f>
        <v>#VALUE!</v>
      </c>
      <c r="G31" s="53" t="e">
        <f aca="false">([1]!BExGetData,"DP_3","003N8D85VN5Y8JTZB37OIENI8","037")</f>
        <v>#VALUE!</v>
      </c>
      <c r="H31" s="54" t="e">
        <f aca="false">([1]!BExGetData,"DP_3","003N8D85VN5Y504OEKKJ0EP6G","037")</f>
        <v>#VALUE!</v>
      </c>
    </row>
    <row r="32" customFormat="false" ht="12.75" hidden="false" customHeight="false" outlineLevel="0" collapsed="false">
      <c r="A32" s="52" t="s">
        <v>148</v>
      </c>
      <c r="B32" s="52" t="s">
        <v>56</v>
      </c>
      <c r="C32" s="53" t="e">
        <f aca="false">([1]!BExGetData,"DP_3","00O2TQ2O5Z7FJVQ908TMEO88W","038")</f>
        <v>#VALUE!</v>
      </c>
      <c r="D32" s="53" t="e">
        <f aca="false">([1]!BExGetData,"DP_3","003N8D85VN5Y8JTZB37OIE4JK","038")</f>
        <v>#VALUE!</v>
      </c>
      <c r="E32" s="55" t="e">
        <f aca="false">([1]!BExGetData,"DP_3","00O2TQ2O5Z7FNA9G6FR9AOUY9","038")</f>
        <v>#VALUE!</v>
      </c>
      <c r="F32" s="53" t="e">
        <f aca="false">([1]!BExGetData,"DP_3","003N8D85VN5Y8JTZB37OIEH6O","038")</f>
        <v>#VALUE!</v>
      </c>
      <c r="G32" s="53" t="e">
        <f aca="false">([1]!BExGetData,"DP_3","003N8D85VN5Y8JTZB37OIENI8","038")</f>
        <v>#VALUE!</v>
      </c>
      <c r="H32" s="54" t="e">
        <f aca="false">([1]!BExGetData,"DP_3","003N8D85VN5Y504OEKKJ0EP6G","038")</f>
        <v>#VALUE!</v>
      </c>
    </row>
    <row r="33" customFormat="false" ht="12.75" hidden="false" customHeight="false" outlineLevel="0" collapsed="false">
      <c r="A33" s="52" t="s">
        <v>149</v>
      </c>
      <c r="B33" s="52" t="s">
        <v>57</v>
      </c>
      <c r="C33" s="53" t="e">
        <f aca="false">([1]!BExGetData,"DP_3","00O2TQ2O5Z7FJVQ908TMEO88W","040")</f>
        <v>#VALUE!</v>
      </c>
      <c r="D33" s="53" t="e">
        <f aca="false">([1]!BExGetData,"DP_3","003N8D85VN5Y8JTZB37OIE4JK","040")</f>
        <v>#VALUE!</v>
      </c>
      <c r="E33" s="55" t="e">
        <f aca="false">([1]!BExGetData,"DP_3","00O2TQ2O5Z7FNA9G6FR9AOUY9","040")</f>
        <v>#VALUE!</v>
      </c>
      <c r="F33" s="53" t="e">
        <f aca="false">([1]!BExGetData,"DP_3","003N8D85VN5Y8JTZB37OIEH6O","040")</f>
        <v>#VALUE!</v>
      </c>
      <c r="G33" s="53" t="e">
        <f aca="false">([1]!BExGetData,"DP_3","003N8D85VN5Y8JTZB37OIENI8","040")</f>
        <v>#VALUE!</v>
      </c>
      <c r="H33" s="54" t="e">
        <f aca="false">([1]!BExGetData,"DP_3","003N8D85VN5Y504OEKKJ0EP6G","040")</f>
        <v>#VALUE!</v>
      </c>
    </row>
    <row r="34" customFormat="false" ht="12.75" hidden="false" customHeight="false" outlineLevel="0" collapsed="false">
      <c r="A34" s="52" t="s">
        <v>150</v>
      </c>
      <c r="B34" s="52" t="s">
        <v>58</v>
      </c>
      <c r="C34" s="53" t="e">
        <f aca="false">([1]!BExGetData,"DP_3","00O2TQ2O5Z7FJVQ908TMEO88W","041")</f>
        <v>#VALUE!</v>
      </c>
      <c r="D34" s="53" t="e">
        <f aca="false">([1]!BExGetData,"DP_3","003N8D85VN5Y8JTZB37OIE4JK","041")</f>
        <v>#VALUE!</v>
      </c>
      <c r="E34" s="55" t="e">
        <f aca="false">([1]!BExGetData,"DP_3","00O2TQ2O5Z7FNA9G6FR9AOUY9","041")</f>
        <v>#VALUE!</v>
      </c>
      <c r="F34" s="53" t="e">
        <f aca="false">([1]!BExGetData,"DP_3","003N8D85VN5Y8JTZB37OIEH6O","041")</f>
        <v>#VALUE!</v>
      </c>
      <c r="G34" s="53" t="e">
        <f aca="false">([1]!BExGetData,"DP_3","003N8D85VN5Y8JTZB37OIENI8","041")</f>
        <v>#VALUE!</v>
      </c>
      <c r="H34" s="54" t="e">
        <f aca="false">([1]!BExGetData,"DP_3","003N8D85VN5Y504OEKKJ0EP6G","041")</f>
        <v>#VALUE!</v>
      </c>
    </row>
    <row r="35" customFormat="false" ht="12.75" hidden="false" customHeight="false" outlineLevel="0" collapsed="false">
      <c r="A35" s="52" t="s">
        <v>151</v>
      </c>
      <c r="B35" s="52" t="s">
        <v>59</v>
      </c>
      <c r="C35" s="53" t="e">
        <f aca="false">([1]!BExGetData,"DP_3","00O2TQ2O5Z7FJVQ908TMEO88W","042")</f>
        <v>#VALUE!</v>
      </c>
      <c r="D35" s="54" t="e">
        <f aca="false">([1]!BExGetData,"DP_3","003N8D85VN5Y8JTZB37OIE4JK","042")</f>
        <v>#VALUE!</v>
      </c>
      <c r="E35" s="55" t="e">
        <f aca="false">([1]!BExGetData,"DP_3","00O2TQ2O5Z7FNA9G6FR9AOUY9","042")</f>
        <v>#VALUE!</v>
      </c>
      <c r="F35" s="53" t="e">
        <f aca="false">([1]!BExGetData,"DP_3","003N8D85VN5Y8JTZB37OIEH6O","042")</f>
        <v>#VALUE!</v>
      </c>
      <c r="G35" s="53" t="e">
        <f aca="false">([1]!BExGetData,"DP_3","003N8D85VN5Y8JTZB37OIENI8","042")</f>
        <v>#VALUE!</v>
      </c>
      <c r="H35" s="54" t="e">
        <f aca="false">([1]!BExGetData,"DP_3","003N8D85VN5Y504OEKKJ0EP6G","042")</f>
        <v>#VALUE!</v>
      </c>
    </row>
    <row r="36" customFormat="false" ht="12.75" hidden="false" customHeight="false" outlineLevel="0" collapsed="false">
      <c r="A36" s="52" t="s">
        <v>152</v>
      </c>
      <c r="B36" s="52" t="s">
        <v>60</v>
      </c>
      <c r="C36" s="53" t="e">
        <f aca="false">([1]!BExGetData,"DP_3","00O2TQ2O5Z7FJVQ908TMEO88W","044")</f>
        <v>#VALUE!</v>
      </c>
      <c r="D36" s="54" t="e">
        <f aca="false">([1]!BExGetData,"DP_3","003N8D85VN5Y8JTZB37OIE4JK","044")</f>
        <v>#VALUE!</v>
      </c>
      <c r="E36" s="55" t="e">
        <f aca="false">([1]!BExGetData,"DP_3","00O2TQ2O5Z7FNA9G6FR9AOUY9","044")</f>
        <v>#VALUE!</v>
      </c>
      <c r="F36" s="53" t="e">
        <f aca="false">([1]!BExGetData,"DP_3","003N8D85VN5Y8JTZB37OIEH6O","044")</f>
        <v>#VALUE!</v>
      </c>
      <c r="G36" s="53" t="e">
        <f aca="false">([1]!BExGetData,"DP_3","003N8D85VN5Y8JTZB37OIENI8","044")</f>
        <v>#VALUE!</v>
      </c>
      <c r="H36" s="54" t="e">
        <f aca="false">([1]!BExGetData,"DP_3","003N8D85VN5Y504OEKKJ0EP6G","044")</f>
        <v>#VALUE!</v>
      </c>
    </row>
    <row r="37" customFormat="false" ht="12.75" hidden="false" customHeight="false" outlineLevel="0" collapsed="false">
      <c r="A37" s="52" t="s">
        <v>153</v>
      </c>
      <c r="B37" s="52" t="s">
        <v>61</v>
      </c>
      <c r="C37" s="53" t="e">
        <f aca="false">([1]!BExGetData,"DP_3","00O2TQ2O5Z7FJVQ908TMEO88W","045")</f>
        <v>#VALUE!</v>
      </c>
      <c r="D37" s="53" t="e">
        <f aca="false">([1]!BExGetData,"DP_3","003N8D85VN5Y8JTZB37OIE4JK","045")</f>
        <v>#VALUE!</v>
      </c>
      <c r="E37" s="55" t="e">
        <f aca="false">([1]!BExGetData,"DP_3","00O2TQ2O5Z7FNA9G6FR9AOUY9","045")</f>
        <v>#VALUE!</v>
      </c>
      <c r="F37" s="53" t="e">
        <f aca="false">([1]!BExGetData,"DP_3","003N8D85VN5Y8JTZB37OIEH6O","045")</f>
        <v>#VALUE!</v>
      </c>
      <c r="G37" s="53" t="e">
        <f aca="false">([1]!BExGetData,"DP_3","003N8D85VN5Y8JTZB37OIENI8","045")</f>
        <v>#VALUE!</v>
      </c>
      <c r="H37" s="54" t="e">
        <f aca="false">([1]!BExGetData,"DP_3","003N8D85VN5Y504OEKKJ0EP6G","045")</f>
        <v>#VALUE!</v>
      </c>
    </row>
    <row r="38" customFormat="false" ht="12.75" hidden="false" customHeight="false" outlineLevel="0" collapsed="false">
      <c r="A38" s="52" t="s">
        <v>154</v>
      </c>
      <c r="B38" s="52" t="s">
        <v>62</v>
      </c>
      <c r="C38" s="53" t="e">
        <f aca="false">([1]!BExGetData,"DP_3","00O2TQ2O5Z7FJVQ908TMEO88W","046")</f>
        <v>#VALUE!</v>
      </c>
      <c r="D38" s="53" t="e">
        <f aca="false">([1]!BExGetData,"DP_3","003N8D85VN5Y8JTZB37OIE4JK","046")</f>
        <v>#VALUE!</v>
      </c>
      <c r="E38" s="55" t="e">
        <f aca="false">([1]!BExGetData,"DP_3","00O2TQ2O5Z7FNA9G6FR9AOUY9","046")</f>
        <v>#VALUE!</v>
      </c>
      <c r="F38" s="53" t="e">
        <f aca="false">([1]!BExGetData,"DP_3","003N8D85VN5Y8JTZB37OIEH6O","046")</f>
        <v>#VALUE!</v>
      </c>
      <c r="G38" s="53" t="e">
        <f aca="false">([1]!BExGetData,"DP_3","003N8D85VN5Y8JTZB37OIENI8","046")</f>
        <v>#VALUE!</v>
      </c>
      <c r="H38" s="54" t="e">
        <f aca="false">([1]!BExGetData,"DP_3","003N8D85VN5Y504OEKKJ0EP6G","046")</f>
        <v>#VALUE!</v>
      </c>
    </row>
    <row r="39" customFormat="false" ht="12.75" hidden="false" customHeight="false" outlineLevel="0" collapsed="false">
      <c r="A39" s="52" t="s">
        <v>155</v>
      </c>
      <c r="B39" s="52" t="s">
        <v>63</v>
      </c>
      <c r="C39" s="53" t="e">
        <f aca="false">([1]!BExGetData,"DP_3","00O2TQ2O5Z7FJVQ908TMEO88W","047")</f>
        <v>#VALUE!</v>
      </c>
      <c r="D39" s="53" t="e">
        <f aca="false">([1]!BExGetData,"DP_3","003N8D85VN5Y8JTZB37OIE4JK","047")</f>
        <v>#VALUE!</v>
      </c>
      <c r="E39" s="55" t="e">
        <f aca="false">([1]!BExGetData,"DP_3","00O2TQ2O5Z7FNA9G6FR9AOUY9","047")</f>
        <v>#VALUE!</v>
      </c>
      <c r="F39" s="53" t="e">
        <f aca="false">([1]!BExGetData,"DP_3","003N8D85VN5Y8JTZB37OIEH6O","047")</f>
        <v>#VALUE!</v>
      </c>
      <c r="G39" s="53" t="e">
        <f aca="false">([1]!BExGetData,"DP_3","003N8D85VN5Y8JTZB37OIENI8","047")</f>
        <v>#VALUE!</v>
      </c>
      <c r="H39" s="54" t="e">
        <f aca="false">([1]!BExGetData,"DP_3","003N8D85VN5Y504OEKKJ0EP6G","047")</f>
        <v>#VALUE!</v>
      </c>
    </row>
    <row r="40" customFormat="false" ht="12.75" hidden="false" customHeight="false" outlineLevel="0" collapsed="false">
      <c r="A40" s="52" t="s">
        <v>156</v>
      </c>
      <c r="B40" s="52" t="s">
        <v>64</v>
      </c>
      <c r="C40" s="53" t="e">
        <f aca="false">([1]!BExGetData,"DP_3","00O2TQ2O5Z7FJVQ908TMEO88W","048")</f>
        <v>#VALUE!</v>
      </c>
      <c r="D40" s="53" t="e">
        <f aca="false">([1]!BExGetData,"DP_3","003N8D85VN5Y8JTZB37OIE4JK","048")</f>
        <v>#VALUE!</v>
      </c>
      <c r="E40" s="55" t="e">
        <f aca="false">([1]!BExGetData,"DP_3","00O2TQ2O5Z7FNA9G6FR9AOUY9","048")</f>
        <v>#VALUE!</v>
      </c>
      <c r="F40" s="53" t="e">
        <f aca="false">([1]!BExGetData,"DP_3","003N8D85VN5Y8JTZB37OIEH6O","048")</f>
        <v>#VALUE!</v>
      </c>
      <c r="G40" s="53" t="e">
        <f aca="false">([1]!BExGetData,"DP_3","003N8D85VN5Y8JTZB37OIENI8","048")</f>
        <v>#VALUE!</v>
      </c>
      <c r="H40" s="54" t="e">
        <f aca="false">([1]!BExGetData,"DP_3","003N8D85VN5Y504OEKKJ0EP6G","048")</f>
        <v>#VALUE!</v>
      </c>
    </row>
    <row r="41" customFormat="false" ht="12.75" hidden="false" customHeight="false" outlineLevel="0" collapsed="false">
      <c r="A41" s="52" t="s">
        <v>157</v>
      </c>
      <c r="B41" s="52" t="s">
        <v>65</v>
      </c>
      <c r="C41" s="53" t="e">
        <f aca="false">([1]!BExGetData,"DP_3","00O2TQ2O5Z7FJVQ908TMEO88W","049")</f>
        <v>#VALUE!</v>
      </c>
      <c r="D41" s="53" t="e">
        <f aca="false">([1]!BExGetData,"DP_3","003N8D85VN5Y8JTZB37OIE4JK","049")</f>
        <v>#VALUE!</v>
      </c>
      <c r="E41" s="55" t="e">
        <f aca="false">([1]!BExGetData,"DP_3","00O2TQ2O5Z7FNA9G6FR9AOUY9","049")</f>
        <v>#VALUE!</v>
      </c>
      <c r="F41" s="53" t="e">
        <f aca="false">([1]!BExGetData,"DP_3","003N8D85VN5Y8JTZB37OIEH6O","049")</f>
        <v>#VALUE!</v>
      </c>
      <c r="G41" s="53" t="e">
        <f aca="false">([1]!BExGetData,"DP_3","003N8D85VN5Y8JTZB37OIENI8","049")</f>
        <v>#VALUE!</v>
      </c>
      <c r="H41" s="54" t="e">
        <f aca="false">([1]!BExGetData,"DP_3","003N8D85VN5Y504OEKKJ0EP6G","049")</f>
        <v>#VALUE!</v>
      </c>
    </row>
    <row r="42" customFormat="false" ht="12.75" hidden="false" customHeight="false" outlineLevel="0" collapsed="false">
      <c r="A42" s="52" t="s">
        <v>158</v>
      </c>
      <c r="B42" s="52" t="s">
        <v>66</v>
      </c>
      <c r="C42" s="53" t="e">
        <f aca="false">([1]!BExGetData,"DP_3","00O2TQ2O5Z7FJVQ908TMEO88W","050")</f>
        <v>#VALUE!</v>
      </c>
      <c r="D42" s="53" t="e">
        <f aca="false">([1]!BExGetData,"DP_3","003N8D85VN5Y8JTZB37OIE4JK","050")</f>
        <v>#VALUE!</v>
      </c>
      <c r="E42" s="55" t="e">
        <f aca="false">([1]!BExGetData,"DP_3","00O2TQ2O5Z7FNA9G6FR9AOUY9","050")</f>
        <v>#VALUE!</v>
      </c>
      <c r="F42" s="53" t="e">
        <f aca="false">([1]!BExGetData,"DP_3","003N8D85VN5Y8JTZB37OIEH6O","050")</f>
        <v>#VALUE!</v>
      </c>
      <c r="G42" s="53" t="e">
        <f aca="false">([1]!BExGetData,"DP_3","003N8D85VN5Y8JTZB37OIENI8","050")</f>
        <v>#VALUE!</v>
      </c>
      <c r="H42" s="54" t="e">
        <f aca="false">([1]!BExGetData,"DP_3","003N8D85VN5Y504OEKKJ0EP6G","050")</f>
        <v>#VALUE!</v>
      </c>
    </row>
    <row r="43" customFormat="false" ht="12.75" hidden="false" customHeight="false" outlineLevel="0" collapsed="false">
      <c r="A43" s="52" t="s">
        <v>159</v>
      </c>
      <c r="B43" s="52" t="s">
        <v>67</v>
      </c>
      <c r="C43" s="53" t="e">
        <f aca="false">([1]!BExGetData,"DP_3","00O2TQ2O5Z7FJVQ908TMEO88W","051")</f>
        <v>#VALUE!</v>
      </c>
      <c r="D43" s="53" t="e">
        <f aca="false">([1]!BExGetData,"DP_3","003N8D85VN5Y8JTZB37OIE4JK","051")</f>
        <v>#VALUE!</v>
      </c>
      <c r="E43" s="55" t="e">
        <f aca="false">([1]!BExGetData,"DP_3","00O2TQ2O5Z7FNA9G6FR9AOUY9","051")</f>
        <v>#VALUE!</v>
      </c>
      <c r="F43" s="53" t="e">
        <f aca="false">([1]!BExGetData,"DP_3","003N8D85VN5Y8JTZB37OIEH6O","051")</f>
        <v>#VALUE!</v>
      </c>
      <c r="G43" s="53" t="e">
        <f aca="false">([1]!BExGetData,"DP_3","003N8D85VN5Y8JTZB37OIENI8","051")</f>
        <v>#VALUE!</v>
      </c>
      <c r="H43" s="54" t="e">
        <f aca="false">([1]!BExGetData,"DP_3","003N8D85VN5Y504OEKKJ0EP6G","051")</f>
        <v>#VALUE!</v>
      </c>
    </row>
    <row r="44" customFormat="false" ht="12.75" hidden="false" customHeight="false" outlineLevel="0" collapsed="false">
      <c r="A44" s="52" t="s">
        <v>160</v>
      </c>
      <c r="B44" s="52" t="s">
        <v>68</v>
      </c>
      <c r="C44" s="53" t="e">
        <f aca="false">([1]!BExGetData,"DP_3","00O2TQ2O5Z7FJVQ908TMEO88W","052")</f>
        <v>#VALUE!</v>
      </c>
      <c r="D44" s="53" t="e">
        <f aca="false">([1]!BExGetData,"DP_3","003N8D85VN5Y8JTZB37OIE4JK","052")</f>
        <v>#VALUE!</v>
      </c>
      <c r="E44" s="55" t="e">
        <f aca="false">([1]!BExGetData,"DP_3","00O2TQ2O5Z7FNA9G6FR9AOUY9","052")</f>
        <v>#VALUE!</v>
      </c>
      <c r="F44" s="53" t="e">
        <f aca="false">([1]!BExGetData,"DP_3","003N8D85VN5Y8JTZB37OIEH6O","052")</f>
        <v>#VALUE!</v>
      </c>
      <c r="G44" s="53" t="e">
        <f aca="false">([1]!BExGetData,"DP_3","003N8D85VN5Y8JTZB37OIENI8","052")</f>
        <v>#VALUE!</v>
      </c>
      <c r="H44" s="54" t="e">
        <f aca="false">([1]!BExGetData,"DP_3","003N8D85VN5Y504OEKKJ0EP6G","052")</f>
        <v>#VALUE!</v>
      </c>
    </row>
    <row r="45" customFormat="false" ht="12.75" hidden="false" customHeight="false" outlineLevel="0" collapsed="false">
      <c r="A45" s="52" t="s">
        <v>161</v>
      </c>
      <c r="B45" s="52" t="s">
        <v>69</v>
      </c>
      <c r="C45" s="53" t="e">
        <f aca="false">([1]!BExGetData,"DP_3","00O2TQ2O5Z7FJVQ908TMEO88W","053")</f>
        <v>#VALUE!</v>
      </c>
      <c r="D45" s="53" t="e">
        <f aca="false">([1]!BExGetData,"DP_3","003N8D85VN5Y8JTZB37OIE4JK","053")</f>
        <v>#VALUE!</v>
      </c>
      <c r="E45" s="55" t="e">
        <f aca="false">([1]!BExGetData,"DP_3","00O2TQ2O5Z7FNA9G6FR9AOUY9","053")</f>
        <v>#VALUE!</v>
      </c>
      <c r="F45" s="53" t="e">
        <f aca="false">([1]!BExGetData,"DP_3","003N8D85VN5Y8JTZB37OIEH6O","053")</f>
        <v>#VALUE!</v>
      </c>
      <c r="G45" s="53" t="e">
        <f aca="false">([1]!BExGetData,"DP_3","003N8D85VN5Y8JTZB37OIENI8","053")</f>
        <v>#VALUE!</v>
      </c>
      <c r="H45" s="54" t="e">
        <f aca="false">([1]!BExGetData,"DP_3","003N8D85VN5Y504OEKKJ0EP6G","053")</f>
        <v>#VALUE!</v>
      </c>
    </row>
    <row r="46" customFormat="false" ht="12.75" hidden="false" customHeight="false" outlineLevel="0" collapsed="false">
      <c r="A46" s="52" t="s">
        <v>162</v>
      </c>
      <c r="B46" s="52" t="s">
        <v>70</v>
      </c>
      <c r="C46" s="53" t="e">
        <f aca="false">([1]!BExGetData,"DP_3","00O2TQ2O5Z7FJVQ908TMEO88W","054")</f>
        <v>#VALUE!</v>
      </c>
      <c r="D46" s="53" t="e">
        <f aca="false">([1]!BExGetData,"DP_3","003N8D85VN5Y8JTZB37OIE4JK","054")</f>
        <v>#VALUE!</v>
      </c>
      <c r="E46" s="55" t="e">
        <f aca="false">([1]!BExGetData,"DP_3","00O2TQ2O5Z7FNA9G6FR9AOUY9","054")</f>
        <v>#VALUE!</v>
      </c>
      <c r="F46" s="53" t="e">
        <f aca="false">([1]!BExGetData,"DP_3","003N8D85VN5Y8JTZB37OIEH6O","054")</f>
        <v>#VALUE!</v>
      </c>
      <c r="G46" s="53" t="e">
        <f aca="false">([1]!BExGetData,"DP_3","003N8D85VN5Y8JTZB37OIENI8","054")</f>
        <v>#VALUE!</v>
      </c>
      <c r="H46" s="54" t="e">
        <f aca="false">([1]!BExGetData,"DP_3","003N8D85VN5Y504OEKKJ0EP6G","054")</f>
        <v>#VALUE!</v>
      </c>
    </row>
    <row r="47" customFormat="false" ht="12.75" hidden="false" customHeight="false" outlineLevel="0" collapsed="false">
      <c r="A47" s="52" t="s">
        <v>163</v>
      </c>
      <c r="B47" s="52" t="s">
        <v>71</v>
      </c>
      <c r="C47" s="53" t="e">
        <f aca="false">([1]!BExGetData,"DP_3","00O2TQ2O5Z7FJVQ908TMEO88W","055")</f>
        <v>#VALUE!</v>
      </c>
      <c r="D47" s="53" t="e">
        <f aca="false">([1]!BExGetData,"DP_3","003N8D85VN5Y8JTZB37OIE4JK","055")</f>
        <v>#VALUE!</v>
      </c>
      <c r="E47" s="55" t="e">
        <f aca="false">([1]!BExGetData,"DP_3","00O2TQ2O5Z7FNA9G6FR9AOUY9","055")</f>
        <v>#VALUE!</v>
      </c>
      <c r="F47" s="53" t="e">
        <f aca="false">([1]!BExGetData,"DP_3","003N8D85VN5Y8JTZB37OIEH6O","055")</f>
        <v>#VALUE!</v>
      </c>
      <c r="G47" s="53" t="e">
        <f aca="false">([1]!BExGetData,"DP_3","003N8D85VN5Y8JTZB37OIENI8","055")</f>
        <v>#VALUE!</v>
      </c>
      <c r="H47" s="54" t="e">
        <f aca="false">([1]!BExGetData,"DP_3","003N8D85VN5Y504OEKKJ0EP6G","055")</f>
        <v>#VALUE!</v>
      </c>
    </row>
    <row r="48" customFormat="false" ht="12.75" hidden="false" customHeight="false" outlineLevel="0" collapsed="false">
      <c r="A48" s="52" t="s">
        <v>164</v>
      </c>
      <c r="B48" s="52" t="s">
        <v>72</v>
      </c>
      <c r="C48" s="53" t="e">
        <f aca="false">([1]!BExGetData,"DP_3","00O2TQ2O5Z7FJVQ908TMEO88W","058")</f>
        <v>#VALUE!</v>
      </c>
      <c r="D48" s="53" t="e">
        <f aca="false">([1]!BExGetData,"DP_3","003N8D85VN5Y8JTZB37OIE4JK","058")</f>
        <v>#VALUE!</v>
      </c>
      <c r="E48" s="55" t="e">
        <f aca="false">([1]!BExGetData,"DP_3","00O2TQ2O5Z7FNA9G6FR9AOUY9","058")</f>
        <v>#VALUE!</v>
      </c>
      <c r="F48" s="53" t="e">
        <f aca="false">([1]!BExGetData,"DP_3","003N8D85VN5Y8JTZB37OIEH6O","058")</f>
        <v>#VALUE!</v>
      </c>
      <c r="G48" s="53" t="e">
        <f aca="false">([1]!BExGetData,"DP_3","003N8D85VN5Y8JTZB37OIENI8","058")</f>
        <v>#VALUE!</v>
      </c>
      <c r="H48" s="54" t="e">
        <f aca="false">([1]!BExGetData,"DP_3","003N8D85VN5Y504OEKKJ0EP6G","058")</f>
        <v>#VALUE!</v>
      </c>
    </row>
    <row r="49" customFormat="false" ht="12.75" hidden="false" customHeight="false" outlineLevel="0" collapsed="false">
      <c r="A49" s="52" t="s">
        <v>165</v>
      </c>
      <c r="B49" s="52" t="s">
        <v>73</v>
      </c>
      <c r="C49" s="53" t="e">
        <f aca="false">([1]!BExGetData,"DP_3","00O2TQ2O5Z7FJVQ908TMEO88W","060")</f>
        <v>#VALUE!</v>
      </c>
      <c r="D49" s="53" t="e">
        <f aca="false">([1]!BExGetData,"DP_3","003N8D85VN5Y8JTZB37OIE4JK","060")</f>
        <v>#VALUE!</v>
      </c>
      <c r="E49" s="55" t="e">
        <f aca="false">([1]!BExGetData,"DP_3","00O2TQ2O5Z7FNA9G6FR9AOUY9","060")</f>
        <v>#VALUE!</v>
      </c>
      <c r="F49" s="53" t="e">
        <f aca="false">([1]!BExGetData,"DP_3","003N8D85VN5Y8JTZB37OIEH6O","060")</f>
        <v>#VALUE!</v>
      </c>
      <c r="G49" s="53" t="e">
        <f aca="false">([1]!BExGetData,"DP_3","003N8D85VN5Y8JTZB37OIENI8","060")</f>
        <v>#VALUE!</v>
      </c>
      <c r="H49" s="54" t="e">
        <f aca="false">([1]!BExGetData,"DP_3","003N8D85VN5Y504OEKKJ0EP6G","060")</f>
        <v>#VALUE!</v>
      </c>
    </row>
    <row r="50" customFormat="false" ht="12.75" hidden="false" customHeight="false" outlineLevel="0" collapsed="false">
      <c r="A50" s="52" t="s">
        <v>166</v>
      </c>
      <c r="B50" s="52" t="s">
        <v>74</v>
      </c>
      <c r="C50" s="53" t="e">
        <f aca="false">([1]!BExGetData,"DP_3","00O2TQ2O5Z7FJVQ908TMEO88W","063")</f>
        <v>#VALUE!</v>
      </c>
      <c r="D50" s="53" t="e">
        <f aca="false">([1]!BExGetData,"DP_3","003N8D85VN5Y8JTZB37OIE4JK","063")</f>
        <v>#VALUE!</v>
      </c>
      <c r="E50" s="55" t="e">
        <f aca="false">([1]!BExGetData,"DP_3","00O2TQ2O5Z7FNA9G6FR9AOUY9","063")</f>
        <v>#VALUE!</v>
      </c>
      <c r="F50" s="53" t="e">
        <f aca="false">([1]!BExGetData,"DP_3","003N8D85VN5Y8JTZB37OIEH6O","063")</f>
        <v>#VALUE!</v>
      </c>
      <c r="G50" s="53" t="e">
        <f aca="false">([1]!BExGetData,"DP_3","003N8D85VN5Y8JTZB37OIENI8","063")</f>
        <v>#VALUE!</v>
      </c>
      <c r="H50" s="54" t="e">
        <f aca="false">([1]!BExGetData,"DP_3","003N8D85VN5Y504OEKKJ0EP6G","063")</f>
        <v>#VALUE!</v>
      </c>
    </row>
    <row r="51" customFormat="false" ht="12.75" hidden="false" customHeight="false" outlineLevel="0" collapsed="false">
      <c r="A51" s="52" t="s">
        <v>167</v>
      </c>
      <c r="B51" s="52" t="s">
        <v>75</v>
      </c>
      <c r="C51" s="53" t="e">
        <f aca="false">([1]!BExGetData,"DP_3","00O2TQ2O5Z7FJVQ908TMEO88W","068")</f>
        <v>#VALUE!</v>
      </c>
      <c r="D51" s="53" t="e">
        <f aca="false">([1]!BExGetData,"DP_3","003N8D85VN5Y8JTZB37OIE4JK","068")</f>
        <v>#VALUE!</v>
      </c>
      <c r="E51" s="55" t="e">
        <f aca="false">([1]!BExGetData,"DP_3","00O2TQ2O5Z7FNA9G6FR9AOUY9","068")</f>
        <v>#VALUE!</v>
      </c>
      <c r="F51" s="53" t="e">
        <f aca="false">([1]!BExGetData,"DP_3","003N8D85VN5Y8JTZB37OIEH6O","068")</f>
        <v>#VALUE!</v>
      </c>
      <c r="G51" s="53" t="e">
        <f aca="false">([1]!BExGetData,"DP_3","003N8D85VN5Y8JTZB37OIENI8","068")</f>
        <v>#VALUE!</v>
      </c>
      <c r="H51" s="54" t="e">
        <f aca="false">([1]!BExGetData,"DP_3","003N8D85VN5Y504OEKKJ0EP6G","068")</f>
        <v>#VALUE!</v>
      </c>
    </row>
    <row r="52" customFormat="false" ht="12.75" hidden="false" customHeight="false" outlineLevel="0" collapsed="false">
      <c r="A52" s="52" t="s">
        <v>168</v>
      </c>
      <c r="B52" s="52" t="s">
        <v>76</v>
      </c>
      <c r="C52" s="53" t="e">
        <f aca="false">([1]!BExGetData,"DP_3","00O2TQ2O5Z7FJVQ908TMEO88W","069")</f>
        <v>#VALUE!</v>
      </c>
      <c r="D52" s="53" t="e">
        <f aca="false">([1]!BExGetData,"DP_3","003N8D85VN5Y8JTZB37OIE4JK","069")</f>
        <v>#VALUE!</v>
      </c>
      <c r="E52" s="55" t="e">
        <f aca="false">([1]!BExGetData,"DP_3","00O2TQ2O5Z7FNA9G6FR9AOUY9","069")</f>
        <v>#VALUE!</v>
      </c>
      <c r="F52" s="53" t="e">
        <f aca="false">([1]!BExGetData,"DP_3","003N8D85VN5Y8JTZB37OIEH6O","069")</f>
        <v>#VALUE!</v>
      </c>
      <c r="G52" s="53" t="e">
        <f aca="false">([1]!BExGetData,"DP_3","003N8D85VN5Y8JTZB37OIENI8","069")</f>
        <v>#VALUE!</v>
      </c>
      <c r="H52" s="54" t="e">
        <f aca="false">([1]!BExGetData,"DP_3","003N8D85VN5Y504OEKKJ0EP6G","069")</f>
        <v>#VALUE!</v>
      </c>
    </row>
    <row r="53" customFormat="false" ht="12.75" hidden="false" customHeight="false" outlineLevel="0" collapsed="false">
      <c r="A53" s="52" t="s">
        <v>169</v>
      </c>
      <c r="B53" s="52" t="s">
        <v>77</v>
      </c>
      <c r="C53" s="53" t="e">
        <f aca="false">([1]!BExGetData,"DP_3","00O2TQ2O5Z7FJVQ908TMEO88W","070")</f>
        <v>#VALUE!</v>
      </c>
      <c r="D53" s="53" t="e">
        <f aca="false">([1]!BExGetData,"DP_3","003N8D85VN5Y8JTZB37OIE4JK","070")</f>
        <v>#VALUE!</v>
      </c>
      <c r="E53" s="55" t="e">
        <f aca="false">([1]!BExGetData,"DP_3","00O2TQ2O5Z7FNA9G6FR9AOUY9","070")</f>
        <v>#VALUE!</v>
      </c>
      <c r="F53" s="53" t="e">
        <f aca="false">([1]!BExGetData,"DP_3","003N8D85VN5Y8JTZB37OIEH6O","070")</f>
        <v>#VALUE!</v>
      </c>
      <c r="G53" s="53" t="e">
        <f aca="false">([1]!BExGetData,"DP_3","003N8D85VN5Y8JTZB37OIENI8","070")</f>
        <v>#VALUE!</v>
      </c>
      <c r="H53" s="54" t="e">
        <f aca="false">([1]!BExGetData,"DP_3","003N8D85VN5Y504OEKKJ0EP6G","070")</f>
        <v>#VALUE!</v>
      </c>
    </row>
    <row r="54" customFormat="false" ht="12.75" hidden="false" customHeight="false" outlineLevel="0" collapsed="false">
      <c r="A54" s="52" t="s">
        <v>170</v>
      </c>
      <c r="B54" s="52" t="s">
        <v>78</v>
      </c>
      <c r="C54" s="53" t="e">
        <f aca="false">([1]!BExGetData,"DP_3","00O2TQ2O5Z7FJVQ908TMEO88W","071")</f>
        <v>#VALUE!</v>
      </c>
      <c r="D54" s="53" t="e">
        <f aca="false">([1]!BExGetData,"DP_3","003N8D85VN5Y8JTZB37OIE4JK","071")</f>
        <v>#VALUE!</v>
      </c>
      <c r="E54" s="55" t="e">
        <f aca="false">([1]!BExGetData,"DP_3","00O2TQ2O5Z7FNA9G6FR9AOUY9","071")</f>
        <v>#VALUE!</v>
      </c>
      <c r="F54" s="53" t="e">
        <f aca="false">([1]!BExGetData,"DP_3","003N8D85VN5Y8JTZB37OIEH6O","071")</f>
        <v>#VALUE!</v>
      </c>
      <c r="G54" s="53" t="e">
        <f aca="false">([1]!BExGetData,"DP_3","003N8D85VN5Y8JTZB37OIENI8","071")</f>
        <v>#VALUE!</v>
      </c>
      <c r="H54" s="54" t="e">
        <f aca="false">([1]!BExGetData,"DP_3","003N8D85VN5Y504OEKKJ0EP6G","071")</f>
        <v>#VALUE!</v>
      </c>
    </row>
    <row r="55" customFormat="false" ht="12.75" hidden="false" customHeight="false" outlineLevel="0" collapsed="false">
      <c r="A55" s="52" t="s">
        <v>171</v>
      </c>
      <c r="B55" s="52" t="s">
        <v>79</v>
      </c>
      <c r="C55" s="53" t="e">
        <f aca="false">([1]!BExGetData,"DP_3","00O2TQ2O5Z7FJVQ908TMEO88W","073")</f>
        <v>#VALUE!</v>
      </c>
      <c r="D55" s="53" t="e">
        <f aca="false">([1]!BExGetData,"DP_3","003N8D85VN5Y8JTZB37OIE4JK","073")</f>
        <v>#VALUE!</v>
      </c>
      <c r="E55" s="55" t="e">
        <f aca="false">([1]!BExGetData,"DP_3","00O2TQ2O5Z7FNA9G6FR9AOUY9","073")</f>
        <v>#VALUE!</v>
      </c>
      <c r="F55" s="53" t="e">
        <f aca="false">([1]!BExGetData,"DP_3","003N8D85VN5Y8JTZB37OIEH6O","073")</f>
        <v>#VALUE!</v>
      </c>
      <c r="G55" s="53" t="e">
        <f aca="false">([1]!BExGetData,"DP_3","003N8D85VN5Y8JTZB37OIENI8","073")</f>
        <v>#VALUE!</v>
      </c>
      <c r="H55" s="54" t="e">
        <f aca="false">([1]!BExGetData,"DP_3","003N8D85VN5Y504OEKKJ0EP6G","073")</f>
        <v>#VALUE!</v>
      </c>
    </row>
    <row r="56" customFormat="false" ht="12.75" hidden="false" customHeight="false" outlineLevel="0" collapsed="false">
      <c r="A56" s="52" t="s">
        <v>172</v>
      </c>
      <c r="B56" s="52" t="s">
        <v>80</v>
      </c>
      <c r="C56" s="53" t="e">
        <f aca="false">([1]!BExGetData,"DP_3","00O2TQ2O5Z7FJVQ908TMEO88W","074")</f>
        <v>#VALUE!</v>
      </c>
      <c r="D56" s="53" t="e">
        <f aca="false">([1]!BExGetData,"DP_3","003N8D85VN5Y8JTZB37OIE4JK","074")</f>
        <v>#VALUE!</v>
      </c>
      <c r="E56" s="55" t="e">
        <f aca="false">([1]!BExGetData,"DP_3","00O2TQ2O5Z7FNA9G6FR9AOUY9","074")</f>
        <v>#VALUE!</v>
      </c>
      <c r="F56" s="53" t="e">
        <f aca="false">([1]!BExGetData,"DP_3","003N8D85VN5Y8JTZB37OIEH6O","074")</f>
        <v>#VALUE!</v>
      </c>
      <c r="G56" s="53" t="e">
        <f aca="false">([1]!BExGetData,"DP_3","003N8D85VN5Y8JTZB37OIENI8","074")</f>
        <v>#VALUE!</v>
      </c>
      <c r="H56" s="54" t="e">
        <f aca="false">([1]!BExGetData,"DP_3","003N8D85VN5Y504OEKKJ0EP6G","074")</f>
        <v>#VALUE!</v>
      </c>
    </row>
    <row r="57" customFormat="false" ht="12.75" hidden="false" customHeight="false" outlineLevel="0" collapsed="false">
      <c r="A57" s="52" t="s">
        <v>173</v>
      </c>
      <c r="B57" s="52" t="s">
        <v>81</v>
      </c>
      <c r="C57" s="53" t="e">
        <f aca="false">([1]!BExGetData,"DP_3","00O2TQ2O5Z7FJVQ908TMEO88W","075")</f>
        <v>#VALUE!</v>
      </c>
      <c r="D57" s="53" t="e">
        <f aca="false">([1]!BExGetData,"DP_3","003N8D85VN5Y8JTZB37OIE4JK","075")</f>
        <v>#VALUE!</v>
      </c>
      <c r="E57" s="55" t="e">
        <f aca="false">([1]!BExGetData,"DP_3","00O2TQ2O5Z7FNA9G6FR9AOUY9","075")</f>
        <v>#VALUE!</v>
      </c>
      <c r="F57" s="53" t="e">
        <f aca="false">([1]!BExGetData,"DP_3","003N8D85VN5Y8JTZB37OIEH6O","075")</f>
        <v>#VALUE!</v>
      </c>
      <c r="G57" s="53" t="e">
        <f aca="false">([1]!BExGetData,"DP_3","003N8D85VN5Y8JTZB37OIENI8","075")</f>
        <v>#VALUE!</v>
      </c>
      <c r="H57" s="54" t="e">
        <f aca="false">([1]!BExGetData,"DP_3","003N8D85VN5Y504OEKKJ0EP6G","075")</f>
        <v>#VALUE!</v>
      </c>
    </row>
    <row r="58" customFormat="false" ht="12.75" hidden="false" customHeight="false" outlineLevel="0" collapsed="false">
      <c r="A58" s="52" t="s">
        <v>174</v>
      </c>
      <c r="B58" s="52" t="s">
        <v>82</v>
      </c>
      <c r="C58" s="53" t="e">
        <f aca="false">([1]!BExGetData,"DP_3","00O2TQ2O5Z7FJVQ908TMEO88W","078")</f>
        <v>#VALUE!</v>
      </c>
      <c r="D58" s="53" t="e">
        <f aca="false">([1]!BExGetData,"DP_3","003N8D85VN5Y8JTZB37OIE4JK","078")</f>
        <v>#VALUE!</v>
      </c>
      <c r="E58" s="55" t="e">
        <f aca="false">([1]!BExGetData,"DP_3","00O2TQ2O5Z7FNA9G6FR9AOUY9","078")</f>
        <v>#VALUE!</v>
      </c>
      <c r="F58" s="53" t="e">
        <f aca="false">([1]!BExGetData,"DP_3","003N8D85VN5Y8JTZB37OIEH6O","078")</f>
        <v>#VALUE!</v>
      </c>
      <c r="G58" s="53" t="e">
        <f aca="false">([1]!BExGetData,"DP_3","003N8D85VN5Y8JTZB37OIENI8","078")</f>
        <v>#VALUE!</v>
      </c>
      <c r="H58" s="54" t="e">
        <f aca="false">([1]!BExGetData,"DP_3","003N8D85VN5Y504OEKKJ0EP6G","078")</f>
        <v>#VALUE!</v>
      </c>
    </row>
    <row r="59" customFormat="false" ht="12.75" hidden="false" customHeight="false" outlineLevel="0" collapsed="false">
      <c r="A59" s="52" t="s">
        <v>175</v>
      </c>
      <c r="B59" s="52" t="s">
        <v>83</v>
      </c>
      <c r="C59" s="53" t="e">
        <f aca="false">([1]!BExGetData,"DP_3","00O2TQ2O5Z7FJVQ908TMEO88W","079")</f>
        <v>#VALUE!</v>
      </c>
      <c r="D59" s="54" t="e">
        <f aca="false">([1]!BExGetData,"DP_3","003N8D85VN5Y8JTZB37OIE4JK","079")</f>
        <v>#VALUE!</v>
      </c>
      <c r="E59" s="55" t="e">
        <f aca="false">([1]!BExGetData,"DP_3","00O2TQ2O5Z7FNA9G6FR9AOUY9","079")</f>
        <v>#VALUE!</v>
      </c>
      <c r="F59" s="53" t="e">
        <f aca="false">([1]!BExGetData,"DP_3","003N8D85VN5Y8JTZB37OIEH6O","079")</f>
        <v>#VALUE!</v>
      </c>
      <c r="G59" s="53" t="e">
        <f aca="false">([1]!BExGetData,"DP_3","003N8D85VN5Y8JTZB37OIENI8","079")</f>
        <v>#VALUE!</v>
      </c>
      <c r="H59" s="54" t="e">
        <f aca="false">([1]!BExGetData,"DP_3","003N8D85VN5Y504OEKKJ0EP6G","079")</f>
        <v>#VALUE!</v>
      </c>
    </row>
    <row r="60" customFormat="false" ht="12.75" hidden="false" customHeight="false" outlineLevel="0" collapsed="false">
      <c r="A60" s="52" t="s">
        <v>176</v>
      </c>
      <c r="B60" s="52" t="s">
        <v>84</v>
      </c>
      <c r="C60" s="53" t="e">
        <f aca="false">([1]!BExGetData,"DP_3","00O2TQ2O5Z7FJVQ908TMEO88W","080")</f>
        <v>#VALUE!</v>
      </c>
      <c r="D60" s="53" t="e">
        <f aca="false">([1]!BExGetData,"DP_3","003N8D85VN5Y8JTZB37OIE4JK","080")</f>
        <v>#VALUE!</v>
      </c>
      <c r="E60" s="55" t="e">
        <f aca="false">([1]!BExGetData,"DP_3","00O2TQ2O5Z7FNA9G6FR9AOUY9","080")</f>
        <v>#VALUE!</v>
      </c>
      <c r="F60" s="53" t="e">
        <f aca="false">([1]!BExGetData,"DP_3","003N8D85VN5Y8JTZB37OIEH6O","080")</f>
        <v>#VALUE!</v>
      </c>
      <c r="G60" s="53" t="e">
        <f aca="false">([1]!BExGetData,"DP_3","003N8D85VN5Y8JTZB37OIENI8","080")</f>
        <v>#VALUE!</v>
      </c>
      <c r="H60" s="54" t="e">
        <f aca="false">([1]!BExGetData,"DP_3","003N8D85VN5Y504OEKKJ0EP6G","080")</f>
        <v>#VALUE!</v>
      </c>
    </row>
    <row r="61" customFormat="false" ht="12.75" hidden="false" customHeight="false" outlineLevel="0" collapsed="false">
      <c r="A61" s="52" t="s">
        <v>177</v>
      </c>
      <c r="B61" s="52" t="s">
        <v>85</v>
      </c>
      <c r="C61" s="53" t="e">
        <f aca="false">([1]!BExGetData,"DP_3","00O2TQ2O5Z7FJVQ908TMEO88W","081")</f>
        <v>#VALUE!</v>
      </c>
      <c r="D61" s="53" t="e">
        <f aca="false">([1]!BExGetData,"DP_3","003N8D85VN5Y8JTZB37OIE4JK","081")</f>
        <v>#VALUE!</v>
      </c>
      <c r="E61" s="55" t="e">
        <f aca="false">([1]!BExGetData,"DP_3","00O2TQ2O5Z7FNA9G6FR9AOUY9","081")</f>
        <v>#VALUE!</v>
      </c>
      <c r="F61" s="53" t="e">
        <f aca="false">([1]!BExGetData,"DP_3","003N8D85VN5Y8JTZB37OIEH6O","081")</f>
        <v>#VALUE!</v>
      </c>
      <c r="G61" s="53" t="e">
        <f aca="false">([1]!BExGetData,"DP_3","003N8D85VN5Y8JTZB37OIENI8","081")</f>
        <v>#VALUE!</v>
      </c>
      <c r="H61" s="54" t="e">
        <f aca="false">([1]!BExGetData,"DP_3","003N8D85VN5Y504OEKKJ0EP6G","081")</f>
        <v>#VALUE!</v>
      </c>
    </row>
    <row r="62" customFormat="false" ht="12.75" hidden="false" customHeight="false" outlineLevel="0" collapsed="false">
      <c r="A62" s="52" t="s">
        <v>178</v>
      </c>
      <c r="B62" s="52" t="s">
        <v>86</v>
      </c>
      <c r="C62" s="53" t="e">
        <f aca="false">([1]!BExGetData,"DP_3","00O2TQ2O5Z7FJVQ908TMEO88W","082")</f>
        <v>#VALUE!</v>
      </c>
      <c r="D62" s="53" t="e">
        <f aca="false">([1]!BExGetData,"DP_3","003N8D85VN5Y8JTZB37OIE4JK","082")</f>
        <v>#VALUE!</v>
      </c>
      <c r="E62" s="55" t="e">
        <f aca="false">([1]!BExGetData,"DP_3","00O2TQ2O5Z7FNA9G6FR9AOUY9","082")</f>
        <v>#VALUE!</v>
      </c>
      <c r="F62" s="53" t="e">
        <f aca="false">([1]!BExGetData,"DP_3","003N8D85VN5Y8JTZB37OIEH6O","082")</f>
        <v>#VALUE!</v>
      </c>
      <c r="G62" s="53" t="e">
        <f aca="false">([1]!BExGetData,"DP_3","003N8D85VN5Y8JTZB37OIENI8","082")</f>
        <v>#VALUE!</v>
      </c>
      <c r="H62" s="54" t="e">
        <f aca="false">([1]!BExGetData,"DP_3","003N8D85VN5Y504OEKKJ0EP6G","082")</f>
        <v>#VALUE!</v>
      </c>
    </row>
    <row r="63" customFormat="false" ht="12.75" hidden="false" customHeight="false" outlineLevel="0" collapsed="false">
      <c r="A63" s="52" t="s">
        <v>179</v>
      </c>
      <c r="B63" s="52" t="s">
        <v>87</v>
      </c>
      <c r="C63" s="53" t="e">
        <f aca="false">([1]!BExGetData,"DP_3","00O2TQ2O5Z7FJVQ908TMEO88W","083")</f>
        <v>#VALUE!</v>
      </c>
      <c r="D63" s="53" t="e">
        <f aca="false">([1]!BExGetData,"DP_3","003N8D85VN5Y8JTZB37OIE4JK","083")</f>
        <v>#VALUE!</v>
      </c>
      <c r="E63" s="55" t="e">
        <f aca="false">([1]!BExGetData,"DP_3","00O2TQ2O5Z7FNA9G6FR9AOUY9","083")</f>
        <v>#VALUE!</v>
      </c>
      <c r="F63" s="53" t="e">
        <f aca="false">([1]!BExGetData,"DP_3","003N8D85VN5Y8JTZB37OIEH6O","083")</f>
        <v>#VALUE!</v>
      </c>
      <c r="G63" s="53" t="e">
        <f aca="false">([1]!BExGetData,"DP_3","003N8D85VN5Y8JTZB37OIENI8","083")</f>
        <v>#VALUE!</v>
      </c>
      <c r="H63" s="54" t="e">
        <f aca="false">([1]!BExGetData,"DP_3","003N8D85VN5Y504OEKKJ0EP6G","083")</f>
        <v>#VALUE!</v>
      </c>
    </row>
    <row r="64" customFormat="false" ht="12.75" hidden="false" customHeight="false" outlineLevel="0" collapsed="false">
      <c r="A64" s="52" t="s">
        <v>180</v>
      </c>
      <c r="B64" s="52" t="s">
        <v>88</v>
      </c>
      <c r="C64" s="53" t="e">
        <f aca="false">([1]!BExGetData,"DP_3","00O2TQ2O5Z7FJVQ908TMEO88W","084")</f>
        <v>#VALUE!</v>
      </c>
      <c r="D64" s="53" t="e">
        <f aca="false">([1]!BExGetData,"DP_3","003N8D85VN5Y8JTZB37OIE4JK","084")</f>
        <v>#VALUE!</v>
      </c>
      <c r="E64" s="55" t="e">
        <f aca="false">([1]!BExGetData,"DP_3","00O2TQ2O5Z7FNA9G6FR9AOUY9","084")</f>
        <v>#VALUE!</v>
      </c>
      <c r="F64" s="53" t="e">
        <f aca="false">([1]!BExGetData,"DP_3","003N8D85VN5Y8JTZB37OIEH6O","084")</f>
        <v>#VALUE!</v>
      </c>
      <c r="G64" s="53" t="e">
        <f aca="false">([1]!BExGetData,"DP_3","003N8D85VN5Y8JTZB37OIENI8","084")</f>
        <v>#VALUE!</v>
      </c>
      <c r="H64" s="54" t="e">
        <f aca="false">([1]!BExGetData,"DP_3","003N8D85VN5Y504OEKKJ0EP6G","084")</f>
        <v>#VALUE!</v>
      </c>
    </row>
    <row r="65" customFormat="false" ht="12.75" hidden="false" customHeight="false" outlineLevel="0" collapsed="false">
      <c r="A65" s="52" t="s">
        <v>181</v>
      </c>
      <c r="B65" s="52" t="s">
        <v>89</v>
      </c>
      <c r="C65" s="53" t="e">
        <f aca="false">([1]!BExGetData,"DP_3","00O2TQ2O5Z7FJVQ908TMEO88W","085")</f>
        <v>#VALUE!</v>
      </c>
      <c r="D65" s="53" t="e">
        <f aca="false">([1]!BExGetData,"DP_3","003N8D85VN5Y8JTZB37OIE4JK","085")</f>
        <v>#VALUE!</v>
      </c>
      <c r="E65" s="55" t="e">
        <f aca="false">([1]!BExGetData,"DP_3","00O2TQ2O5Z7FNA9G6FR9AOUY9","085")</f>
        <v>#VALUE!</v>
      </c>
      <c r="F65" s="53" t="e">
        <f aca="false">([1]!BExGetData,"DP_3","003N8D85VN5Y8JTZB37OIEH6O","085")</f>
        <v>#VALUE!</v>
      </c>
      <c r="G65" s="53" t="e">
        <f aca="false">([1]!BExGetData,"DP_3","003N8D85VN5Y8JTZB37OIENI8","085")</f>
        <v>#VALUE!</v>
      </c>
      <c r="H65" s="54" t="e">
        <f aca="false">([1]!BExGetData,"DP_3","003N8D85VN5Y504OEKKJ0EP6G","085")</f>
        <v>#VALUE!</v>
      </c>
    </row>
    <row r="66" customFormat="false" ht="12.75" hidden="false" customHeight="false" outlineLevel="0" collapsed="false">
      <c r="A66" s="52" t="s">
        <v>182</v>
      </c>
      <c r="B66" s="52" t="s">
        <v>90</v>
      </c>
      <c r="C66" s="53" t="e">
        <f aca="false">([1]!BExGetData,"DP_3","00O2TQ2O5Z7FJVQ908TMEO88W","087")</f>
        <v>#VALUE!</v>
      </c>
      <c r="D66" s="53" t="e">
        <f aca="false">([1]!BExGetData,"DP_3","003N8D85VN5Y8JTZB37OIE4JK","087")</f>
        <v>#VALUE!</v>
      </c>
      <c r="E66" s="55" t="e">
        <f aca="false">([1]!BExGetData,"DP_3","00O2TQ2O5Z7FNA9G6FR9AOUY9","087")</f>
        <v>#VALUE!</v>
      </c>
      <c r="F66" s="53" t="e">
        <f aca="false">([1]!BExGetData,"DP_3","003N8D85VN5Y8JTZB37OIEH6O","087")</f>
        <v>#VALUE!</v>
      </c>
      <c r="G66" s="53" t="e">
        <f aca="false">([1]!BExGetData,"DP_3","003N8D85VN5Y8JTZB37OIENI8","087")</f>
        <v>#VALUE!</v>
      </c>
      <c r="H66" s="54" t="e">
        <f aca="false">([1]!BExGetData,"DP_3","003N8D85VN5Y504OEKKJ0EP6G","087")</f>
        <v>#VALUE!</v>
      </c>
    </row>
    <row r="67" customFormat="false" ht="12.75" hidden="false" customHeight="false" outlineLevel="0" collapsed="false">
      <c r="A67" s="52" t="s">
        <v>183</v>
      </c>
      <c r="B67" s="52" t="s">
        <v>91</v>
      </c>
      <c r="C67" s="53" t="e">
        <f aca="false">([1]!BExGetData,"DP_3","00O2TQ2O5Z7FJVQ908TMEO88W","088")</f>
        <v>#VALUE!</v>
      </c>
      <c r="D67" s="53" t="e">
        <f aca="false">([1]!BExGetData,"DP_3","003N8D85VN5Y8JTZB37OIE4JK","088")</f>
        <v>#VALUE!</v>
      </c>
      <c r="E67" s="55" t="e">
        <f aca="false">([1]!BExGetData,"DP_3","00O2TQ2O5Z7FNA9G6FR9AOUY9","088")</f>
        <v>#VALUE!</v>
      </c>
      <c r="F67" s="53" t="e">
        <f aca="false">([1]!BExGetData,"DP_3","003N8D85VN5Y8JTZB37OIEH6O","088")</f>
        <v>#VALUE!</v>
      </c>
      <c r="G67" s="53" t="e">
        <f aca="false">([1]!BExGetData,"DP_3","003N8D85VN5Y8JTZB37OIENI8","088")</f>
        <v>#VALUE!</v>
      </c>
      <c r="H67" s="54" t="e">
        <f aca="false">([1]!BExGetData,"DP_3","003N8D85VN5Y504OEKKJ0EP6G","088")</f>
        <v>#VALUE!</v>
      </c>
    </row>
    <row r="68" customFormat="false" ht="12.75" hidden="false" customHeight="false" outlineLevel="0" collapsed="false">
      <c r="A68" s="52" t="s">
        <v>184</v>
      </c>
      <c r="B68" s="52" t="s">
        <v>92</v>
      </c>
      <c r="C68" s="53" t="e">
        <f aca="false">([1]!BExGetData,"DP_3","00O2TQ2O5Z7FJVQ908TMEO88W","089")</f>
        <v>#VALUE!</v>
      </c>
      <c r="D68" s="53" t="e">
        <f aca="false">([1]!BExGetData,"DP_3","003N8D85VN5Y8JTZB37OIE4JK","089")</f>
        <v>#VALUE!</v>
      </c>
      <c r="E68" s="55" t="e">
        <f aca="false">([1]!BExGetData,"DP_3","00O2TQ2O5Z7FNA9G6FR9AOUY9","089")</f>
        <v>#VALUE!</v>
      </c>
      <c r="F68" s="53" t="e">
        <f aca="false">([1]!BExGetData,"DP_3","003N8D85VN5Y8JTZB37OIEH6O","089")</f>
        <v>#VALUE!</v>
      </c>
      <c r="G68" s="53" t="e">
        <f aca="false">([1]!BExGetData,"DP_3","003N8D85VN5Y8JTZB37OIENI8","089")</f>
        <v>#VALUE!</v>
      </c>
      <c r="H68" s="54" t="e">
        <f aca="false">([1]!BExGetData,"DP_3","003N8D85VN5Y504OEKKJ0EP6G","089")</f>
        <v>#VALUE!</v>
      </c>
    </row>
    <row r="69" customFormat="false" ht="12.75" hidden="false" customHeight="false" outlineLevel="0" collapsed="false">
      <c r="A69" s="52" t="s">
        <v>185</v>
      </c>
      <c r="B69" s="52" t="s">
        <v>93</v>
      </c>
      <c r="C69" s="53" t="e">
        <f aca="false">([1]!BExGetData,"DP_3","00O2TQ2O5Z7FJVQ908TMEO88W","093")</f>
        <v>#VALUE!</v>
      </c>
      <c r="D69" s="53" t="e">
        <f aca="false">([1]!BExGetData,"DP_3","003N8D85VN5Y8JTZB37OIE4JK","093")</f>
        <v>#VALUE!</v>
      </c>
      <c r="E69" s="55" t="e">
        <f aca="false">([1]!BExGetData,"DP_3","00O2TQ2O5Z7FNA9G6FR9AOUY9","093")</f>
        <v>#VALUE!</v>
      </c>
      <c r="F69" s="53" t="e">
        <f aca="false">([1]!BExGetData,"DP_3","003N8D85VN5Y8JTZB37OIEH6O","093")</f>
        <v>#VALUE!</v>
      </c>
      <c r="G69" s="53" t="e">
        <f aca="false">([1]!BExGetData,"DP_3","003N8D85VN5Y8JTZB37OIENI8","093")</f>
        <v>#VALUE!</v>
      </c>
      <c r="H69" s="54" t="e">
        <f aca="false">([1]!BExGetData,"DP_3","003N8D85VN5Y504OEKKJ0EP6G","093")</f>
        <v>#VALUE!</v>
      </c>
    </row>
    <row r="70" customFormat="false" ht="12.75" hidden="false" customHeight="false" outlineLevel="0" collapsed="false">
      <c r="A70" s="52" t="s">
        <v>186</v>
      </c>
      <c r="B70" s="52" t="s">
        <v>94</v>
      </c>
      <c r="C70" s="53" t="e">
        <f aca="false">([1]!BExGetData,"DP_3","00O2TQ2O5Z7FJVQ908TMEO88W","094")</f>
        <v>#VALUE!</v>
      </c>
      <c r="D70" s="53" t="e">
        <f aca="false">([1]!BExGetData,"DP_3","003N8D85VN5Y8JTZB37OIE4JK","094")</f>
        <v>#VALUE!</v>
      </c>
      <c r="E70" s="55" t="e">
        <f aca="false">([1]!BExGetData,"DP_3","00O2TQ2O5Z7FNA9G6FR9AOUY9","094")</f>
        <v>#VALUE!</v>
      </c>
      <c r="F70" s="53" t="e">
        <f aca="false">([1]!BExGetData,"DP_3","003N8D85VN5Y8JTZB37OIEH6O","094")</f>
        <v>#VALUE!</v>
      </c>
      <c r="G70" s="53" t="e">
        <f aca="false">([1]!BExGetData,"DP_3","003N8D85VN5Y8JTZB37OIENI8","094")</f>
        <v>#VALUE!</v>
      </c>
      <c r="H70" s="54" t="e">
        <f aca="false">([1]!BExGetData,"DP_3","003N8D85VN5Y504OEKKJ0EP6G","094")</f>
        <v>#VALUE!</v>
      </c>
    </row>
    <row r="71" customFormat="false" ht="12.75" hidden="false" customHeight="false" outlineLevel="0" collapsed="false">
      <c r="A71" s="52" t="s">
        <v>187</v>
      </c>
      <c r="B71" s="52" t="s">
        <v>95</v>
      </c>
      <c r="C71" s="53" t="e">
        <f aca="false">([1]!BExGetData,"DP_3","00O2TQ2O5Z7FJVQ908TMEO88W","095")</f>
        <v>#VALUE!</v>
      </c>
      <c r="D71" s="53" t="e">
        <f aca="false">([1]!BExGetData,"DP_3","003N8D85VN5Y8JTZB37OIE4JK","095")</f>
        <v>#VALUE!</v>
      </c>
      <c r="E71" s="55" t="e">
        <f aca="false">([1]!BExGetData,"DP_3","00O2TQ2O5Z7FNA9G6FR9AOUY9","095")</f>
        <v>#VALUE!</v>
      </c>
      <c r="F71" s="53" t="e">
        <f aca="false">([1]!BExGetData,"DP_3","003N8D85VN5Y8JTZB37OIEH6O","095")</f>
        <v>#VALUE!</v>
      </c>
      <c r="G71" s="53" t="e">
        <f aca="false">([1]!BExGetData,"DP_3","003N8D85VN5Y8JTZB37OIENI8","095")</f>
        <v>#VALUE!</v>
      </c>
      <c r="H71" s="54" t="e">
        <f aca="false">([1]!BExGetData,"DP_3","003N8D85VN5Y504OEKKJ0EP6G","095")</f>
        <v>#VALUE!</v>
      </c>
    </row>
    <row r="72" customFormat="false" ht="12.75" hidden="false" customHeight="false" outlineLevel="0" collapsed="false">
      <c r="A72" s="52" t="s">
        <v>188</v>
      </c>
      <c r="B72" s="52" t="s">
        <v>96</v>
      </c>
      <c r="C72" s="53" t="e">
        <f aca="false">([1]!BExGetData,"DP_3","00O2TQ2O5Z7FJVQ908TMEO88W","096")</f>
        <v>#VALUE!</v>
      </c>
      <c r="D72" s="53" t="e">
        <f aca="false">([1]!BExGetData,"DP_3","003N8D85VN5Y8JTZB37OIE4JK","096")</f>
        <v>#VALUE!</v>
      </c>
      <c r="E72" s="55" t="e">
        <f aca="false">([1]!BExGetData,"DP_3","00O2TQ2O5Z7FNA9G6FR9AOUY9","096")</f>
        <v>#VALUE!</v>
      </c>
      <c r="F72" s="53" t="e">
        <f aca="false">([1]!BExGetData,"DP_3","003N8D85VN5Y8JTZB37OIEH6O","096")</f>
        <v>#VALUE!</v>
      </c>
      <c r="G72" s="53" t="e">
        <f aca="false">([1]!BExGetData,"DP_3","003N8D85VN5Y8JTZB37OIENI8","096")</f>
        <v>#VALUE!</v>
      </c>
      <c r="H72" s="54" t="e">
        <f aca="false">([1]!BExGetData,"DP_3","003N8D85VN5Y504OEKKJ0EP6G","096")</f>
        <v>#VALUE!</v>
      </c>
    </row>
    <row r="73" customFormat="false" ht="12.75" hidden="false" customHeight="false" outlineLevel="0" collapsed="false">
      <c r="A73" s="52" t="s">
        <v>189</v>
      </c>
      <c r="B73" s="52" t="s">
        <v>97</v>
      </c>
      <c r="C73" s="53" t="e">
        <f aca="false">([1]!BExGetData,"DP_3","00O2TQ2O5Z7FJVQ908TMEO88W","098")</f>
        <v>#VALUE!</v>
      </c>
      <c r="D73" s="53" t="e">
        <f aca="false">([1]!BExGetData,"DP_3","003N8D85VN5Y8JTZB37OIE4JK","098")</f>
        <v>#VALUE!</v>
      </c>
      <c r="E73" s="55" t="e">
        <f aca="false">([1]!BExGetData,"DP_3","00O2TQ2O5Z7FNA9G6FR9AOUY9","098")</f>
        <v>#VALUE!</v>
      </c>
      <c r="F73" s="53" t="e">
        <f aca="false">([1]!BExGetData,"DP_3","003N8D85VN5Y8JTZB37OIEH6O","098")</f>
        <v>#VALUE!</v>
      </c>
      <c r="G73" s="53" t="e">
        <f aca="false">([1]!BExGetData,"DP_3","003N8D85VN5Y8JTZB37OIENI8","098")</f>
        <v>#VALUE!</v>
      </c>
      <c r="H73" s="54" t="e">
        <f aca="false">([1]!BExGetData,"DP_3","003N8D85VN5Y504OEKKJ0EP6G","098")</f>
        <v>#VALUE!</v>
      </c>
    </row>
    <row r="74" customFormat="false" ht="12.75" hidden="false" customHeight="false" outlineLevel="0" collapsed="false">
      <c r="A74" s="52" t="s">
        <v>190</v>
      </c>
      <c r="B74" s="52" t="s">
        <v>98</v>
      </c>
      <c r="C74" s="53" t="e">
        <f aca="false">([1]!BExGetData,"DP_3","00O2TQ2O5Z7FJVQ908TMEO88W","099")</f>
        <v>#VALUE!</v>
      </c>
      <c r="D74" s="53" t="e">
        <f aca="false">([1]!BExGetData,"DP_3","003N8D85VN5Y8JTZB37OIE4JK","099")</f>
        <v>#VALUE!</v>
      </c>
      <c r="E74" s="55" t="e">
        <f aca="false">([1]!BExGetData,"DP_3","00O2TQ2O5Z7FNA9G6FR9AOUY9","099")</f>
        <v>#VALUE!</v>
      </c>
      <c r="F74" s="53" t="e">
        <f aca="false">([1]!BExGetData,"DP_3","003N8D85VN5Y8JTZB37OIEH6O","099")</f>
        <v>#VALUE!</v>
      </c>
      <c r="G74" s="53" t="e">
        <f aca="false">([1]!BExGetData,"DP_3","003N8D85VN5Y8JTZB37OIENI8","099")</f>
        <v>#VALUE!</v>
      </c>
      <c r="H74" s="54" t="e">
        <f aca="false">([1]!BExGetData,"DP_3","003N8D85VN5Y504OEKKJ0EP6G","099")</f>
        <v>#VALUE!</v>
      </c>
    </row>
    <row r="75" customFormat="false" ht="12.75" hidden="false" customHeight="false" outlineLevel="0" collapsed="false">
      <c r="A75" s="52" t="s">
        <v>191</v>
      </c>
      <c r="B75" s="52" t="s">
        <v>99</v>
      </c>
      <c r="C75" s="53" t="e">
        <f aca="false">([1]!BExGetData,"DP_3","00O2TQ2O5Z7FJVQ908TMEO88W","100")</f>
        <v>#VALUE!</v>
      </c>
      <c r="D75" s="53" t="e">
        <f aca="false">([1]!BExGetData,"DP_3","003N8D85VN5Y8JTZB37OIE4JK","100")</f>
        <v>#VALUE!</v>
      </c>
      <c r="E75" s="55" t="e">
        <f aca="false">([1]!BExGetData,"DP_3","00O2TQ2O5Z7FNA9G6FR9AOUY9","100")</f>
        <v>#VALUE!</v>
      </c>
      <c r="F75" s="53" t="e">
        <f aca="false">([1]!BExGetData,"DP_3","003N8D85VN5Y8JTZB37OIEH6O","100")</f>
        <v>#VALUE!</v>
      </c>
      <c r="G75" s="53" t="e">
        <f aca="false">([1]!BExGetData,"DP_3","003N8D85VN5Y8JTZB37OIENI8","100")</f>
        <v>#VALUE!</v>
      </c>
      <c r="H75" s="54" t="e">
        <f aca="false">([1]!BExGetData,"DP_3","003N8D85VN5Y504OEKKJ0EP6G","100")</f>
        <v>#VALUE!</v>
      </c>
    </row>
    <row r="76" customFormat="false" ht="12.75" hidden="false" customHeight="false" outlineLevel="0" collapsed="false">
      <c r="A76" s="52" t="s">
        <v>192</v>
      </c>
      <c r="B76" s="52" t="s">
        <v>100</v>
      </c>
      <c r="C76" s="53" t="e">
        <f aca="false">([1]!BExGetData,"DP_3","00O2TQ2O5Z7FJVQ908TMEO88W","101")</f>
        <v>#VALUE!</v>
      </c>
      <c r="D76" s="53" t="e">
        <f aca="false">([1]!BExGetData,"DP_3","003N8D85VN5Y8JTZB37OIE4JK","101")</f>
        <v>#VALUE!</v>
      </c>
      <c r="E76" s="55" t="e">
        <f aca="false">([1]!BExGetData,"DP_3","00O2TQ2O5Z7FNA9G6FR9AOUY9","101")</f>
        <v>#VALUE!</v>
      </c>
      <c r="F76" s="53" t="e">
        <f aca="false">([1]!BExGetData,"DP_3","003N8D85VN5Y8JTZB37OIEH6O","101")</f>
        <v>#VALUE!</v>
      </c>
      <c r="G76" s="53" t="e">
        <f aca="false">([1]!BExGetData,"DP_3","003N8D85VN5Y8JTZB37OIENI8","101")</f>
        <v>#VALUE!</v>
      </c>
      <c r="H76" s="54" t="e">
        <f aca="false">([1]!BExGetData,"DP_3","003N8D85VN5Y504OEKKJ0EP6G","101")</f>
        <v>#VALUE!</v>
      </c>
    </row>
    <row r="77" customFormat="false" ht="12.75" hidden="false" customHeight="false" outlineLevel="0" collapsed="false">
      <c r="A77" s="52" t="s">
        <v>193</v>
      </c>
      <c r="B77" s="52" t="s">
        <v>101</v>
      </c>
      <c r="C77" s="53" t="e">
        <f aca="false">([1]!BExGetData,"DP_3","00O2TQ2O5Z7FJVQ908TMEO88W","102")</f>
        <v>#VALUE!</v>
      </c>
      <c r="D77" s="53" t="e">
        <f aca="false">([1]!BExGetData,"DP_3","003N8D85VN5Y8JTZB37OIE4JK","102")</f>
        <v>#VALUE!</v>
      </c>
      <c r="E77" s="55" t="e">
        <f aca="false">([1]!BExGetData,"DP_3","00O2TQ2O5Z7FNA9G6FR9AOUY9","102")</f>
        <v>#VALUE!</v>
      </c>
      <c r="F77" s="53" t="e">
        <f aca="false">([1]!BExGetData,"DP_3","003N8D85VN5Y8JTZB37OIEH6O","102")</f>
        <v>#VALUE!</v>
      </c>
      <c r="G77" s="53" t="e">
        <f aca="false">([1]!BExGetData,"DP_3","003N8D85VN5Y8JTZB37OIENI8","102")</f>
        <v>#VALUE!</v>
      </c>
      <c r="H77" s="54" t="e">
        <f aca="false">([1]!BExGetData,"DP_3","003N8D85VN5Y504OEKKJ0EP6G","102")</f>
        <v>#VALUE!</v>
      </c>
    </row>
    <row r="78" customFormat="false" ht="12.75" hidden="false" customHeight="false" outlineLevel="0" collapsed="false">
      <c r="A78" s="52" t="s">
        <v>194</v>
      </c>
      <c r="B78" s="52" t="s">
        <v>102</v>
      </c>
      <c r="C78" s="53" t="e">
        <f aca="false">([1]!BExGetData,"DP_3","00O2TQ2O5Z7FJVQ908TMEO88W","103")</f>
        <v>#VALUE!</v>
      </c>
      <c r="D78" s="53" t="e">
        <f aca="false">([1]!BExGetData,"DP_3","003N8D85VN5Y8JTZB37OIE4JK","103")</f>
        <v>#VALUE!</v>
      </c>
      <c r="E78" s="55" t="e">
        <f aca="false">([1]!BExGetData,"DP_3","00O2TQ2O5Z7FNA9G6FR9AOUY9","103")</f>
        <v>#VALUE!</v>
      </c>
      <c r="F78" s="53" t="e">
        <f aca="false">([1]!BExGetData,"DP_3","003N8D85VN5Y8JTZB37OIEH6O","103")</f>
        <v>#VALUE!</v>
      </c>
      <c r="G78" s="53" t="e">
        <f aca="false">([1]!BExGetData,"DP_3","003N8D85VN5Y8JTZB37OIENI8","103")</f>
        <v>#VALUE!</v>
      </c>
      <c r="H78" s="54" t="e">
        <f aca="false">([1]!BExGetData,"DP_3","003N8D85VN5Y504OEKKJ0EP6G","103")</f>
        <v>#VALUE!</v>
      </c>
    </row>
    <row r="79" customFormat="false" ht="12.75" hidden="false" customHeight="false" outlineLevel="0" collapsed="false">
      <c r="A79" s="52" t="s">
        <v>195</v>
      </c>
      <c r="B79" s="52" t="s">
        <v>103</v>
      </c>
      <c r="C79" s="56" t="e">
        <f aca="false">([1]!BExGetData,"DP_3","00O2TQ2O5Z7FJVQ908TMEO88W","104")</f>
        <v>#VALUE!</v>
      </c>
      <c r="D79" s="53" t="e">
        <f aca="false">([1]!BExGetData,"DP_3","003N8D85VN5Y8JTZB37OIE4JK","104")</f>
        <v>#VALUE!</v>
      </c>
      <c r="E79" s="55" t="e">
        <f aca="false">([1]!BExGetData,"DP_3","00O2TQ2O5Z7FNA9G6FR9AOUY9","104")</f>
        <v>#VALUE!</v>
      </c>
      <c r="F79" s="53" t="e">
        <f aca="false">([1]!BExGetData,"DP_3","003N8D85VN5Y8JTZB37OIEH6O","104")</f>
        <v>#VALUE!</v>
      </c>
      <c r="G79" s="53" t="e">
        <f aca="false">([1]!BExGetData,"DP_3","003N8D85VN5Y8JTZB37OIENI8","104")</f>
        <v>#VALUE!</v>
      </c>
      <c r="H79" s="54" t="e">
        <f aca="false">([1]!BExGetData,"DP_3","003N8D85VN5Y504OEKKJ0EP6G","104")</f>
        <v>#VALUE!</v>
      </c>
    </row>
    <row r="80" customFormat="false" ht="12.75" hidden="false" customHeight="false" outlineLevel="0" collapsed="false">
      <c r="A80" s="52" t="s">
        <v>196</v>
      </c>
      <c r="B80" s="52" t="s">
        <v>104</v>
      </c>
      <c r="C80" s="53" t="e">
        <f aca="false">([1]!BExGetData,"DP_3","00O2TQ2O5Z7FJVQ908TMEO88W","A01")</f>
        <v>#VALUE!</v>
      </c>
      <c r="D80" s="54" t="e">
        <f aca="false">([1]!BExGetData,"DP_3","003N8D85VN5Y8JTZB37OIE4JK","A01")</f>
        <v>#VALUE!</v>
      </c>
      <c r="E80" s="55" t="e">
        <f aca="false">([1]!BExGetData,"DP_3","00O2TQ2O5Z7FNA9G6FR9AOUY9","A01")</f>
        <v>#VALUE!</v>
      </c>
      <c r="F80" s="53" t="e">
        <f aca="false">([1]!BExGetData,"DP_3","003N8D85VN5Y8JTZB37OIEH6O","A01")</f>
        <v>#VALUE!</v>
      </c>
      <c r="G80" s="53" t="e">
        <f aca="false">([1]!BExGetData,"DP_3","003N8D85VN5Y8JTZB37OIENI8","A01")</f>
        <v>#VALUE!</v>
      </c>
      <c r="H80" s="54" t="e">
        <f aca="false">([1]!BExGetData,"DP_3","003N8D85VN5Y504OEKKJ0EP6G","A01")</f>
        <v>#VALUE!</v>
      </c>
    </row>
    <row r="81" customFormat="false" ht="12.75" hidden="false" customHeight="false" outlineLevel="0" collapsed="false">
      <c r="A81" s="52" t="s">
        <v>197</v>
      </c>
      <c r="B81" s="52" t="s">
        <v>105</v>
      </c>
      <c r="C81" s="53" t="e">
        <f aca="false">([1]!BExGetData,"DP_3","00O2TQ2O5Z7FJVQ908TMEO88W","A13")</f>
        <v>#VALUE!</v>
      </c>
      <c r="D81" s="54" t="e">
        <f aca="false">([1]!BExGetData,"DP_3","003N8D85VN5Y8JTZB37OIE4JK","A13")</f>
        <v>#VALUE!</v>
      </c>
      <c r="E81" s="55" t="e">
        <f aca="false">([1]!BExGetData,"DP_3","00O2TQ2O5Z7FNA9G6FR9AOUY9","A13")</f>
        <v>#VALUE!</v>
      </c>
      <c r="F81" s="53" t="e">
        <f aca="false">([1]!BExGetData,"DP_3","003N8D85VN5Y8JTZB37OIEH6O","A13")</f>
        <v>#VALUE!</v>
      </c>
      <c r="G81" s="53" t="e">
        <f aca="false">([1]!BExGetData,"DP_3","003N8D85VN5Y8JTZB37OIENI8","A13")</f>
        <v>#VALUE!</v>
      </c>
      <c r="H81" s="54" t="e">
        <f aca="false">([1]!BExGetData,"DP_3","003N8D85VN5Y504OEKKJ0EP6G","A13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12:22Z</dcterms:created>
  <dc:creator>javier.ynoquio</dc:creator>
  <dc:description/>
  <dc:language>en-US</dc:language>
  <cp:lastModifiedBy>RMENDOZA</cp:lastModifiedBy>
  <cp:lastPrinted>2022-02-12T00:43:17Z</cp:lastPrinted>
  <dcterms:modified xsi:type="dcterms:W3CDTF">2022-02-12T01:08:05Z</dcterms:modified>
  <cp:revision>0</cp:revision>
  <dc:subject/>
  <dc:title>3. Por Clasificación Administr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Egresos x Clasif. Administrat.</vt:lpwstr>
  </property>
  <property fmtid="{D5CDD505-2E9C-101B-9397-08002B2CF9AE}" pid="3" name="BExAnalyzer_OldName">
    <vt:lpwstr>KETX9JHCXVWLY88IASDEH259S.xlsx</vt:lpwstr>
  </property>
</Properties>
</file>